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lpana One Cylinders" sheetId="1" state="visible" r:id="rId2"/>
    <sheet name="Stanford Toru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Stephen D. Covey:
</t>
        </r>
        <r>
          <rPr>
            <sz val="9"/>
            <color rgb="FF000000"/>
            <rFont val="Tahoma"/>
            <family val="2"/>
          </rPr>
          <t xml:space="preserve">Ratio of width to radius
Note Kalpana One Revised used a value of 1.33.
This depends upon the rotational stability of the spinning cylinder, which depends upon the mass distribution. Al Globus thinks that to play it safe, a number such as 1.00 should be used.
In any event, we know that large ratios are unstable to perturbations; thus building long cylinders is not a good idea. 1.5 may work if most of the mass is along the rim.</t>
        </r>
      </text>
      <mc:AlternateContent>
        <mc:Choice Requires="v2">
          <commentPr autoFill="true" autoScale="false" colHidden="false" locked="false" rowHidden="false" textHAlign="justify" textVAlign="top">
            <anchor moveWithCells="false" sizeWithCells="false">
              <xdr:from>
                <xdr:col>0</xdr:col>
                <xdr:colOff>14</xdr:colOff>
                <xdr:row>2</xdr:row>
                <xdr:rowOff>8</xdr:rowOff>
              </xdr:from>
              <xdr:to>
                <xdr:col>4</xdr:col>
                <xdr:colOff>59</xdr:colOff>
                <xdr:row>13</xdr:row>
                <xdr:rowOff>2</xdr:rowOff>
              </xdr:to>
            </anchor>
          </commentPr>
        </mc:Choice>
        <mc:Fallback/>
      </mc:AlternateContent>
    </comment>
    <comment ref="A5" authorId="0">
      <text>
        <r>
          <rPr>
            <b val="true"/>
            <sz val="9"/>
            <color rgb="FF000000"/>
            <rFont val="Tahoma"/>
            <family val="2"/>
          </rPr>
          <t xml:space="preserve">Stephen D. Covey:
</t>
        </r>
        <r>
          <rPr>
            <sz val="9"/>
            <color rgb="FF000000"/>
            <rFont val="Tahoma"/>
            <family val="2"/>
          </rPr>
          <t xml:space="preserve">Shield Mass (tonnes/m^2):
10 for deep space rocky shield; 
6 per NASA study (minimum recommendation)
1 for deep space water shield (travel); 
.1 for LEO polyethylene shield; 
0 for equatorial LEO</t>
        </r>
      </text>
      <mc:AlternateContent>
        <mc:Choice Requires="v2">
          <commentPr autoFill="true" autoScale="false" colHidden="false" locked="false" rowHidden="false" textHAlign="justify" textVAlign="top">
            <anchor moveWithCells="false" sizeWithCells="false">
              <xdr:from>
                <xdr:col>0</xdr:col>
                <xdr:colOff>11</xdr:colOff>
                <xdr:row>3</xdr:row>
                <xdr:rowOff>8</xdr:rowOff>
              </xdr:from>
              <xdr:to>
                <xdr:col>3</xdr:col>
                <xdr:colOff>20</xdr:colOff>
                <xdr:row>13</xdr:row>
                <xdr:rowOff>16</xdr:rowOff>
              </xdr:to>
            </anchor>
          </commentPr>
        </mc:Choice>
        <mc:Fallback/>
      </mc:AlternateContent>
    </comment>
    <comment ref="A6" authorId="0">
      <text>
        <r>
          <rPr>
            <b val="true"/>
            <sz val="9"/>
            <color rgb="FF000000"/>
            <rFont val="Tahoma"/>
            <family val="2"/>
          </rPr>
          <t xml:space="preserve">Stephen D. Covey:
</t>
        </r>
        <r>
          <rPr>
            <sz val="9"/>
            <color rgb="FF000000"/>
            <rFont val="Tahoma"/>
            <family val="2"/>
          </rPr>
          <t xml:space="preserve">Shield Depth (m) extends outer dimensions</t>
        </r>
      </text>
      <mc:AlternateContent>
        <mc:Choice Requires="v2">
          <commentPr autoFill="true" autoScale="false" colHidden="false" locked="false" rowHidden="true" textHAlign="justify" textVAlign="top">
            <anchor moveWithCells="false" sizeWithCells="false">
              <xdr:from>
                <xdr:col>0</xdr:col>
                <xdr:colOff>6</xdr:colOff>
                <xdr:row>4</xdr:row>
                <xdr:rowOff>8</xdr:rowOff>
              </xdr:from>
              <xdr:to>
                <xdr:col>1</xdr:col>
                <xdr:colOff>30</xdr:colOff>
                <xdr:row>11</xdr:row>
                <xdr:rowOff>9</xdr:rowOff>
              </xdr:to>
            </anchor>
          </commentPr>
        </mc:Choice>
        <mc:Fallback/>
      </mc:AlternateContent>
    </comment>
    <comment ref="A7" authorId="0">
      <text>
        <r>
          <rPr>
            <b val="true"/>
            <sz val="9"/>
            <color rgb="FF000000"/>
            <rFont val="Tahoma"/>
            <family val="2"/>
          </rPr>
          <t xml:space="preserve">Stephen D. Covey:
</t>
        </r>
        <r>
          <rPr>
            <sz val="9"/>
            <color rgb="FF000000"/>
            <rFont val="Tahoma"/>
            <family val="2"/>
          </rPr>
          <t xml:space="preserve">structural strength of hull material in MPA. 
1200 works for titanium and maraging steels such as Ni10Co4. I want to use weldable materials; very-high-strength steel cables, for example, can't be repaired, only replaced.
Aluminum is 340
UHMWPE (a polyethylene such as Dyneema Max) is 2400</t>
        </r>
      </text>
      <mc:AlternateContent>
        <mc:Choice Requires="v2">
          <commentPr autoFill="true" autoScale="false" colHidden="false" locked="false" rowHidden="false" textHAlign="justify" textVAlign="top">
            <anchor moveWithCells="false" sizeWithCells="false">
              <xdr:from>
                <xdr:col>0</xdr:col>
                <xdr:colOff>0</xdr:colOff>
                <xdr:row>6</xdr:row>
                <xdr:rowOff>8</xdr:rowOff>
              </xdr:from>
              <xdr:to>
                <xdr:col>3</xdr:col>
                <xdr:colOff>72</xdr:colOff>
                <xdr:row>18</xdr:row>
                <xdr:rowOff>6</xdr:rowOff>
              </xdr:to>
            </anchor>
          </commentPr>
        </mc:Choice>
        <mc:Fallback/>
      </mc:AlternateContent>
    </comment>
    <comment ref="A8" authorId="0">
      <text>
        <r>
          <rPr>
            <b val="true"/>
            <sz val="9"/>
            <color rgb="FF000000"/>
            <rFont val="Tahoma"/>
            <family val="2"/>
          </rPr>
          <t xml:space="preserve">Stephen D. Covey:
</t>
        </r>
        <r>
          <rPr>
            <sz val="9"/>
            <color rgb="FF000000"/>
            <rFont val="Tahoma"/>
            <family val="2"/>
          </rPr>
          <t xml:space="preserve">Density of structural materials (tonnes per cubic meter). 
7.8 for steel (may be asteroid sourced), 
4.4-4.8 for titanium alloys, 
2.54 for LiAl (lithium-Aluminum alloy)
0.97 for Dyneema Max (UHMW polyethelene)</t>
        </r>
      </text>
      <mc:AlternateContent>
        <mc:Choice Requires="v2">
          <commentPr autoFill="true" autoScale="false" colHidden="false" locked="false" rowHidden="false" textHAlign="justify" textVAlign="top">
            <anchor moveWithCells="false" sizeWithCells="false">
              <xdr:from>
                <xdr:col>1</xdr:col>
                <xdr:colOff>12</xdr:colOff>
                <xdr:row>7</xdr:row>
                <xdr:rowOff>8</xdr:rowOff>
              </xdr:from>
              <xdr:to>
                <xdr:col>4</xdr:col>
                <xdr:colOff>72</xdr:colOff>
                <xdr:row>18</xdr:row>
                <xdr:rowOff>17</xdr:rowOff>
              </xdr:to>
            </anchor>
          </commentPr>
        </mc:Choice>
        <mc:Fallback/>
      </mc:AlternateContent>
    </comment>
    <comment ref="A9" authorId="0">
      <text>
        <r>
          <rPr>
            <b val="true"/>
            <sz val="9"/>
            <color rgb="FF000000"/>
            <rFont val="Tahoma"/>
            <family val="2"/>
          </rPr>
          <t xml:space="preserve">Stephen D. Covey:
</t>
        </r>
        <r>
          <rPr>
            <sz val="9"/>
            <color rgb="FF000000"/>
            <rFont val="Tahoma"/>
            <family val="2"/>
          </rPr>
          <t xml:space="preserve">For smallest structures.
Would YOU want to live in a spaceship with a hull barely 1mm thick?</t>
        </r>
      </text>
      <mc:AlternateContent>
        <mc:Choice Requires="v2">
          <commentPr autoFill="true" autoScale="false" colHidden="false" locked="false" rowHidden="true" textHAlign="justify" textVAlign="top">
            <anchor moveWithCells="false" sizeWithCells="false">
              <xdr:from>
                <xdr:col>1</xdr:col>
                <xdr:colOff>12</xdr:colOff>
                <xdr:row>10</xdr:row>
                <xdr:rowOff>15</xdr:rowOff>
              </xdr:from>
              <xdr:to>
                <xdr:col>3</xdr:col>
                <xdr:colOff>9</xdr:colOff>
                <xdr:row>14</xdr:row>
                <xdr:rowOff>19</xdr:rowOff>
              </xdr:to>
            </anchor>
          </commentPr>
        </mc:Choice>
        <mc:Fallback/>
      </mc:AlternateContent>
    </comment>
    <comment ref="A10" authorId="0">
      <text>
        <r>
          <rPr>
            <b val="true"/>
            <sz val="9"/>
            <color rgb="FF000000"/>
            <rFont val="Tahoma"/>
            <family val="2"/>
          </rPr>
          <t xml:space="preserve">Stephen D. Covey:
</t>
        </r>
        <r>
          <rPr>
            <sz val="9"/>
            <color rgb="FF000000"/>
            <rFont val="Tahoma"/>
            <family val="2"/>
          </rPr>
          <t xml:space="preserve">Design Wall stress (tonnes/m^2) as air pressure plus shield mass + structural mass plus non-structural mass + 50% safety margin</t>
        </r>
      </text>
      <mc:AlternateContent>
        <mc:Choice Requires="v2">
          <commentPr autoFill="true" autoScale="false" colHidden="false" locked="false" rowHidden="true" textHAlign="justify" textVAlign="top">
            <anchor moveWithCells="false" sizeWithCells="false">
              <xdr:from>
                <xdr:col>1</xdr:col>
                <xdr:colOff>12</xdr:colOff>
                <xdr:row>11</xdr:row>
                <xdr:rowOff>8</xdr:rowOff>
              </xdr:from>
              <xdr:to>
                <xdr:col>3</xdr:col>
                <xdr:colOff>30</xdr:colOff>
                <xdr:row>27</xdr:row>
                <xdr:rowOff>13</xdr:rowOff>
              </xdr:to>
            </anchor>
          </commentPr>
        </mc:Choice>
        <mc:Fallback/>
      </mc:AlternateContent>
    </comment>
    <comment ref="A11" authorId="0">
      <text>
        <r>
          <rPr>
            <b val="true"/>
            <sz val="9"/>
            <color rgb="FF000000"/>
            <rFont val="Tahoma"/>
            <family val="2"/>
          </rPr>
          <t xml:space="preserve">Stephen D. Covey:
</t>
        </r>
        <r>
          <rPr>
            <sz val="9"/>
            <color rgb="FF000000"/>
            <rFont val="Tahoma"/>
            <family val="2"/>
          </rPr>
          <t xml:space="preserve">Internal structures in tonnes/m^2 (5 is equivalent to building code live loads of 100 psf)
0 for no structures (live on outer shell)
0.05 (50 kg/m^2) is bare minimum for a 2 level facility, where the ceiling of the lower floor can be walked on (it's the floor of the upper level);
0.2 per level allows walls, floor/ceilings, etc. </t>
        </r>
      </text>
      <mc:AlternateContent>
        <mc:Choice Requires="v2">
          <commentPr autoFill="true" autoScale="false" colHidden="false" locked="false" rowHidden="false" textHAlign="justify" textVAlign="top">
            <anchor moveWithCells="false" sizeWithCells="false">
              <xdr:from>
                <xdr:col>1</xdr:col>
                <xdr:colOff>12</xdr:colOff>
                <xdr:row>12</xdr:row>
                <xdr:rowOff>8</xdr:rowOff>
              </xdr:from>
              <xdr:to>
                <xdr:col>4</xdr:col>
                <xdr:colOff>82</xdr:colOff>
                <xdr:row>30</xdr:row>
                <xdr:rowOff>10</xdr:rowOff>
              </xdr:to>
            </anchor>
          </commentPr>
        </mc:Choice>
        <mc:Fallback/>
      </mc:AlternateContent>
    </comment>
    <comment ref="A12" authorId="0">
      <text>
        <r>
          <rPr>
            <b val="true"/>
            <sz val="9"/>
            <color rgb="FF000000"/>
            <rFont val="Tahoma"/>
            <family val="2"/>
          </rPr>
          <t xml:space="preserve">Stephen D. Covey:
</t>
        </r>
        <r>
          <rPr>
            <sz val="9"/>
            <color rgb="FF000000"/>
            <rFont val="Tahoma"/>
            <family val="2"/>
          </rPr>
          <t xml:space="preserve">If endcaps are bare hull, only need a (negligible) mass for elevators, stairwells, paint, and conduits.
If there are rooms there, this becomes the room structures (floor, ceilings, contents) as a mass per square meter of hull endcap.
It is reasonable to allocate the same value as for the cylinder rim, as this allows structures out from the endcap that are equivalent depth of the rim structures in height. Ie, the same mass allowance over the entire hull, which works for Kalpana One Revised structures.</t>
        </r>
      </text>
      <mc:AlternateContent>
        <mc:Choice Requires="v2">
          <commentPr autoFill="true" autoScale="false" colHidden="false" locked="false" rowHidden="false" textHAlign="justify" textVAlign="top">
            <anchor moveWithCells="false" sizeWithCells="false">
              <xdr:from>
                <xdr:col>1</xdr:col>
                <xdr:colOff>12</xdr:colOff>
                <xdr:row>13</xdr:row>
                <xdr:rowOff>15</xdr:rowOff>
              </xdr:from>
              <xdr:to>
                <xdr:col>5</xdr:col>
                <xdr:colOff>51</xdr:colOff>
                <xdr:row>32</xdr:row>
                <xdr:rowOff>12</xdr:rowOff>
              </xdr:to>
            </anchor>
          </commentPr>
        </mc:Choice>
        <mc:Fallback/>
      </mc:AlternateContent>
    </comment>
    <comment ref="A13" authorId="0">
      <text>
        <r>
          <rPr>
            <b val="true"/>
            <sz val="9"/>
            <color rgb="FF000000"/>
            <rFont val="Tahoma"/>
            <family val="2"/>
          </rPr>
          <t xml:space="preserve">Stephen D. Covey:
</t>
        </r>
        <r>
          <rPr>
            <sz val="9"/>
            <color rgb="FF000000"/>
            <rFont val="Tahoma"/>
            <family val="2"/>
          </rPr>
          <t xml:space="preserve">non-structural mass (excluding air) in tonnes per resident 
NOMINAL 7 
=1.5 plants 
+ 1 H2O drinking&amp;hygene&amp;recycling 
+ 0.5 H2O recreation&amp;aesthetics 
+ 1 furniture&amp;fixtures 
+ 1 lighting&amp;equipment_includes_plumbing&amp;power&amp;cooling 
+ 0.5 paper&amp;plastics&amp;textiles 
+ 1.5 agriculture&amp;recycling
RICH 14 (double everything)
MINIMUM 3.5 (half everything)</t>
        </r>
      </text>
      <mc:AlternateContent>
        <mc:Choice Requires="v2">
          <commentPr autoFill="true" autoScale="false" colHidden="false" locked="false" rowHidden="false" textHAlign="justify" textVAlign="top">
            <anchor moveWithCells="false" sizeWithCells="false">
              <xdr:from>
                <xdr:col>1</xdr:col>
                <xdr:colOff>9</xdr:colOff>
                <xdr:row>23</xdr:row>
                <xdr:rowOff>0</xdr:rowOff>
              </xdr:from>
              <xdr:to>
                <xdr:col>5</xdr:col>
                <xdr:colOff>82</xdr:colOff>
                <xdr:row>39</xdr:row>
                <xdr:rowOff>4</xdr:rowOff>
              </xdr:to>
            </anchor>
          </commentPr>
        </mc:Choice>
        <mc:Fallback/>
      </mc:AlternateContent>
    </comment>
    <comment ref="A14" authorId="0">
      <text>
        <r>
          <rPr>
            <b val="true"/>
            <sz val="9"/>
            <color rgb="FF000000"/>
            <rFont val="Tahoma"/>
            <family val="2"/>
          </rPr>
          <t xml:space="preserve">Stephen D. Covey:
</t>
        </r>
        <r>
          <rPr>
            <sz val="9"/>
            <color rgb="FF000000"/>
            <rFont val="Tahoma"/>
            <family val="2"/>
          </rPr>
          <t xml:space="preserve">Area of shell surface per resident (19 is thermal rejection area at 0 C for 6 kw); used to compute maximum population and per-resident component of non-structural masses for shell loading. I note that 40 makes a reasonable design limit, and 80 allows the solar panels to occupy one end cap exactly. 300 leads to the population density used by Globus in Kalpana One Revised. 200 corresponds to the population density of the Stanford Torus (100 m^2/person for the cylinder rim area).
Note population density along cylinder rim may be different than along end caps - but for the maximum 20 or so for the thermal limit, they should be the same.</t>
        </r>
      </text>
      <mc:AlternateContent>
        <mc:Choice Requires="v2">
          <commentPr autoFill="true" autoScale="false" colHidden="false" locked="false" rowHidden="false" textHAlign="justify" textVAlign="top">
            <anchor moveWithCells="false" sizeWithCells="false">
              <xdr:from>
                <xdr:col>1</xdr:col>
                <xdr:colOff>12</xdr:colOff>
                <xdr:row>18</xdr:row>
                <xdr:rowOff>8</xdr:rowOff>
              </xdr:from>
              <xdr:to>
                <xdr:col>5</xdr:col>
                <xdr:colOff>69</xdr:colOff>
                <xdr:row>38</xdr:row>
                <xdr:rowOff>15</xdr:rowOff>
              </xdr:to>
            </anchor>
          </commentPr>
        </mc:Choice>
        <mc:Fallback/>
      </mc:AlternateContent>
    </comment>
    <comment ref="A15" authorId="0">
      <text>
        <r>
          <rPr>
            <b val="true"/>
            <sz val="9"/>
            <color rgb="FF000000"/>
            <rFont val="Tahoma"/>
            <family val="2"/>
          </rPr>
          <t xml:space="preserve">Stephen D. Covey:
</t>
        </r>
        <r>
          <rPr>
            <sz val="9"/>
            <color rgb="FF000000"/>
            <rFont val="Tahoma"/>
            <family val="2"/>
          </rPr>
          <t xml:space="preserve">Area of shell surface per resident (19 is thermal rejection area at 0 C for 6 kw); used to compute maximum population and per-resident component of non-structural masses for shell loading. I note that 40 makes a reasonable design limit, and 80 allows the solar panels to occupy one end cap exactly. 300 leads to the population density used by Globus in Kalpana One Revised. 200 corresponds to the population density of the Stanford Torus (100 m^2/person for the cylinder rim area).
Note population density along cylinder rim may be different than along end caps - but for the maximum 20 or so for the thermal limit, they should be the same.</t>
        </r>
      </text>
      <mc:AlternateContent>
        <mc:Choice Requires="v2">
          <commentPr autoFill="true" autoScale="false" colHidden="false" locked="false" rowHidden="false" textHAlign="justify" textVAlign="top">
            <anchor moveWithCells="false" sizeWithCells="false">
              <xdr:from>
                <xdr:col>1</xdr:col>
                <xdr:colOff>12</xdr:colOff>
                <xdr:row>23</xdr:row>
                <xdr:rowOff>15</xdr:rowOff>
              </xdr:from>
              <xdr:to>
                <xdr:col>5</xdr:col>
                <xdr:colOff>69</xdr:colOff>
                <xdr:row>39</xdr:row>
                <xdr:rowOff>19</xdr:rowOff>
              </xdr:to>
            </anchor>
          </commentPr>
        </mc:Choice>
        <mc:Fallback/>
      </mc:AlternateContent>
    </comment>
    <comment ref="A16" authorId="0">
      <text>
        <r>
          <rPr>
            <b val="true"/>
            <sz val="9"/>
            <color rgb="FF000000"/>
            <rFont val="Tahoma"/>
            <family val="2"/>
          </rPr>
          <t xml:space="preserve">Stephen D. Covey:
</t>
        </r>
        <r>
          <rPr>
            <sz val="9"/>
            <color rgb="FF000000"/>
            <rFont val="Tahoma"/>
            <family val="2"/>
          </rPr>
          <t xml:space="preserve">level (floor) height in meters</t>
        </r>
      </text>
      <mc:AlternateContent>
        <mc:Choice Requires="v2">
          <commentPr autoFill="true" autoScale="false" colHidden="false" locked="false" rowHidden="true" textHAlign="justify" textVAlign="top">
            <anchor moveWithCells="false" sizeWithCells="false">
              <xdr:from>
                <xdr:col>1</xdr:col>
                <xdr:colOff>12</xdr:colOff>
                <xdr:row>27</xdr:row>
                <xdr:rowOff>8</xdr:rowOff>
              </xdr:from>
              <xdr:to>
                <xdr:col>3</xdr:col>
                <xdr:colOff>17</xdr:colOff>
                <xdr:row>31</xdr:row>
                <xdr:rowOff>9</xdr:rowOff>
              </xdr:to>
            </anchor>
          </commentPr>
        </mc:Choice>
        <mc:Fallback/>
      </mc:AlternateContent>
    </comment>
    <comment ref="A17" authorId="0">
      <text>
        <r>
          <rPr>
            <b val="true"/>
            <sz val="9"/>
            <color rgb="FF000000"/>
            <rFont val="Tahoma"/>
            <family val="2"/>
          </rPr>
          <t xml:space="preserve">Stephen D. Covey:
</t>
        </r>
        <r>
          <rPr>
            <sz val="9"/>
            <color rgb="FF000000"/>
            <rFont val="Tahoma"/>
            <family val="2"/>
          </rPr>
          <t xml:space="preserve">Efficiency of solar cells</t>
        </r>
      </text>
      <mc:AlternateContent>
        <mc:Choice Requires="v2">
          <commentPr autoFill="true" autoScale="false" colHidden="false" locked="false" rowHidden="true" textHAlign="justify" textVAlign="top">
            <anchor moveWithCells="false" sizeWithCells="false">
              <xdr:from>
                <xdr:col>1</xdr:col>
                <xdr:colOff>12</xdr:colOff>
                <xdr:row>28</xdr:row>
                <xdr:rowOff>8</xdr:rowOff>
              </xdr:from>
              <xdr:to>
                <xdr:col>3</xdr:col>
                <xdr:colOff>28</xdr:colOff>
                <xdr:row>32</xdr:row>
                <xdr:rowOff>9</xdr:rowOff>
              </xdr:to>
            </anchor>
          </commentPr>
        </mc:Choice>
        <mc:Fallback/>
      </mc:AlternateContent>
    </comment>
    <comment ref="A18" authorId="0">
      <text>
        <r>
          <rPr>
            <b val="true"/>
            <sz val="9"/>
            <color rgb="FF000000"/>
            <rFont val="Tahoma"/>
            <family val="2"/>
          </rPr>
          <t xml:space="preserve">Stephen D. Covey:
</t>
        </r>
        <r>
          <rPr>
            <sz val="9"/>
            <color rgb="FF000000"/>
            <rFont val="Tahoma"/>
            <family val="2"/>
          </rPr>
          <t xml:space="preserve">6 kw is the minimum per person power allotment, based on 3.5 kw for agriculture, 2 kw for personal and office/work space, and 0.5 kw for common area lighting, blowers, and the like. These numbers work for a 24 hour average, implying that there are no low power &amp; high power periods, such as night time. I'm assuming agricultural areas are used to balance the energy consumption. 3.5 kw for agriculture is valid for LED lighting using mostly PAR (photosynthetically active radiation) and allowing 64 m^2/person, double the area suggested by Heppenheimer, and thus provides an allowance for eggs, milk, meat, and fish, not to mention crop failures, but still requires a primarily vegetarian diet.</t>
        </r>
      </text>
      <mc:AlternateContent>
        <mc:Choice Requires="v2">
          <commentPr autoFill="true" autoScale="false" colHidden="false" locked="false" rowHidden="true" textHAlign="justify" textVAlign="top">
            <anchor moveWithCells="false" sizeWithCells="false">
              <xdr:from>
                <xdr:col>1</xdr:col>
                <xdr:colOff>12</xdr:colOff>
                <xdr:row>29</xdr:row>
                <xdr:rowOff>15</xdr:rowOff>
              </xdr:from>
              <xdr:to>
                <xdr:col>6</xdr:col>
                <xdr:colOff>63</xdr:colOff>
                <xdr:row>42</xdr:row>
                <xdr:rowOff>8</xdr:rowOff>
              </xdr:to>
            </anchor>
          </commentPr>
        </mc:Choice>
        <mc:Fallback/>
      </mc:AlternateContent>
    </comment>
    <comment ref="A19" authorId="0">
      <text>
        <r>
          <rPr>
            <b val="true"/>
            <sz val="9"/>
            <color rgb="FF000000"/>
            <rFont val="Tahoma"/>
            <family val="2"/>
          </rPr>
          <t xml:space="preserve">Stephen D. Covey:
</t>
        </r>
        <r>
          <rPr>
            <sz val="9"/>
            <color rgb="FF000000"/>
            <rFont val="Tahoma"/>
            <family val="2"/>
          </rPr>
          <t xml:space="preserve">50% bare minimum.
Overbuilding is cheap for tiny habitats. Not a factor for self-stress limits of hull material (but you could artificially weaken the material for an equivalent result).</t>
        </r>
      </text>
      <mc:AlternateContent>
        <mc:Choice Requires="v2">
          <commentPr autoFill="true" autoScale="false" colHidden="false" locked="false" rowHidden="false" textHAlign="justify" textVAlign="top">
            <anchor moveWithCells="false" sizeWithCells="false">
              <xdr:from>
                <xdr:col>1</xdr:col>
                <xdr:colOff>12</xdr:colOff>
                <xdr:row>30</xdr:row>
                <xdr:rowOff>15</xdr:rowOff>
              </xdr:from>
              <xdr:to>
                <xdr:col>4</xdr:col>
                <xdr:colOff>82</xdr:colOff>
                <xdr:row>39</xdr:row>
                <xdr:rowOff>19</xdr:rowOff>
              </xdr:to>
            </anchor>
          </commentPr>
        </mc:Choice>
        <mc:Fallback/>
      </mc:AlternateContent>
    </comment>
    <comment ref="A20" authorId="0">
      <text>
        <r>
          <rPr>
            <b val="true"/>
            <sz val="9"/>
            <color rgb="FF000000"/>
            <rFont val="Tahoma"/>
            <family val="2"/>
          </rPr>
          <t xml:space="preserve">Stephen D. Covey:
</t>
        </r>
        <r>
          <rPr>
            <sz val="9"/>
            <color rgb="FF000000"/>
            <rFont val="Tahoma"/>
            <family val="2"/>
          </rPr>
          <t xml:space="preserve">this is the angle in degrees of the maximum shadow extent (cross section for drag computations)
</t>
        </r>
      </text>
      <mc:AlternateContent>
        <mc:Choice Requires="v2">
          <commentPr autoFill="true" autoScale="false" colHidden="false" locked="false" rowHidden="true" textHAlign="justify" textVAlign="top">
            <anchor moveWithCells="false" sizeWithCells="false">
              <xdr:from>
                <xdr:col>0</xdr:col>
                <xdr:colOff>65</xdr:colOff>
                <xdr:row>31</xdr:row>
                <xdr:rowOff>8</xdr:rowOff>
              </xdr:from>
              <xdr:to>
                <xdr:col>2</xdr:col>
                <xdr:colOff>38</xdr:colOff>
                <xdr:row>39</xdr:row>
                <xdr:rowOff>10</xdr:rowOff>
              </xdr:to>
            </anchor>
          </commentPr>
        </mc:Choice>
        <mc:Fallback/>
      </mc:AlternateContent>
    </comment>
    <comment ref="A21" authorId="0">
      <text>
        <r>
          <rPr>
            <b val="true"/>
            <sz val="9"/>
            <color rgb="FF000000"/>
            <rFont val="Tahoma"/>
            <family val="2"/>
          </rPr>
          <t xml:space="preserve">Stephen D. Covey:
</t>
        </r>
        <r>
          <rPr>
            <sz val="9"/>
            <color rgb="FF000000"/>
            <rFont val="Tahoma"/>
            <family val="2"/>
          </rPr>
          <t xml:space="preserve">Think apartment size.
This is the area (per person) of the private living quarters, exclusive of common areas, work areas, agriculture, and overhead.
4 square meters is minimum for temporary workers (shared bath and kitchen facilities)
10 is a cruise ship accomodation
20 is an extended stay hotel allowance
30 allows a nice apartment, similar to many in high density communities
40 is an average single-family residence in the USA today (much larger than global average)
60 is a modern, large, suburban home </t>
        </r>
      </text>
      <mc:AlternateContent>
        <mc:Choice Requires="v2">
          <commentPr autoFill="true" autoScale="false" colHidden="false" locked="false" rowHidden="true" textHAlign="justify" textVAlign="top">
            <anchor moveWithCells="false" sizeWithCells="false">
              <xdr:from>
                <xdr:col>1</xdr:col>
                <xdr:colOff>12</xdr:colOff>
                <xdr:row>32</xdr:row>
                <xdr:rowOff>15</xdr:rowOff>
              </xdr:from>
              <xdr:to>
                <xdr:col>22</xdr:col>
                <xdr:colOff>59</xdr:colOff>
                <xdr:row>43</xdr:row>
                <xdr:rowOff>17</xdr:rowOff>
              </xdr:to>
            </anchor>
          </commentPr>
        </mc:Choice>
        <mc:Fallback/>
      </mc:AlternateContent>
    </comment>
    <comment ref="A22" authorId="0">
      <text>
        <r>
          <rPr>
            <b val="true"/>
            <sz val="9"/>
            <color rgb="FF000000"/>
            <rFont val="Tahoma"/>
            <family val="2"/>
          </rPr>
          <t xml:space="preserve">Stephen D. Covey:
</t>
        </r>
        <r>
          <rPr>
            <sz val="9"/>
            <color rgb="FF000000"/>
            <rFont val="Tahoma"/>
            <family val="2"/>
          </rPr>
          <t xml:space="preserve">Computed as agricultural square meters divided by 3 (allowing for multiple plant shelves), plus workspace, schools, medical allowances, all with a 20% margin for hallways, storage, and overhead, plus the equivalent allowance needed for residential hallways, etc.
Agriculture allowance is double Heppenheimer to allow for some non-vegatarian foods including fish, eggs, and dairy; must be doubled again (at a minimum) for beef, doubled again for a typical USA meat-intensive diet.
For the rural open fields and meadows depicted in many space settlement artworks, a minimum of 1,000 is needed.</t>
        </r>
      </text>
      <mc:AlternateContent>
        <mc:Choice Requires="v2">
          <commentPr autoFill="true" autoScale="false" colHidden="false" locked="false" rowHidden="true" textHAlign="justify" textVAlign="top">
            <anchor moveWithCells="false" sizeWithCells="false">
              <xdr:from>
                <xdr:col>1</xdr:col>
                <xdr:colOff>12</xdr:colOff>
                <xdr:row>36</xdr:row>
                <xdr:rowOff>15</xdr:rowOff>
              </xdr:from>
              <xdr:to>
                <xdr:col>22</xdr:col>
                <xdr:colOff>25</xdr:colOff>
                <xdr:row>45</xdr:row>
                <xdr:rowOff>17</xdr:rowOff>
              </xdr:to>
            </anchor>
          </commentPr>
        </mc:Choice>
        <mc:Fallback/>
      </mc:AlternateContent>
    </comment>
    <comment ref="A23" authorId="0">
      <text>
        <r>
          <rPr>
            <b val="true"/>
            <sz val="9"/>
            <color rgb="FF000000"/>
            <rFont val="Tahoma"/>
            <family val="2"/>
          </rPr>
          <t xml:space="preserve">Stephen D. Covey:
</t>
        </r>
        <r>
          <rPr>
            <sz val="9"/>
            <color rgb="FF000000"/>
            <rFont val="Tahoma"/>
            <family val="2"/>
          </rPr>
          <t xml:space="preserve">Think "number of celings"
This is computed as the number of levels needed to provide the total living and working space given the projected space allowance.</t>
        </r>
      </text>
      <mc:AlternateContent>
        <mc:Choice Requires="v2">
          <commentPr autoFill="true" autoScale="false" colHidden="false" locked="false" rowHidden="true" textHAlign="justify" textVAlign="top">
            <anchor moveWithCells="false" sizeWithCells="false">
              <xdr:from>
                <xdr:col>1</xdr:col>
                <xdr:colOff>12</xdr:colOff>
                <xdr:row>37</xdr:row>
                <xdr:rowOff>15</xdr:rowOff>
              </xdr:from>
              <xdr:to>
                <xdr:col>5</xdr:col>
                <xdr:colOff>40</xdr:colOff>
                <xdr:row>42</xdr:row>
                <xdr:rowOff>19</xdr:rowOff>
              </xdr:to>
            </anchor>
          </commentPr>
        </mc:Choice>
        <mc:Fallback/>
      </mc:AlternateContent>
    </comment>
    <comment ref="A24" authorId="0">
      <text>
        <r>
          <rPr>
            <b val="true"/>
            <sz val="9"/>
            <color rgb="FF000000"/>
            <rFont val="Tahoma"/>
            <family val="2"/>
          </rPr>
          <t xml:space="preserve">Stephen D. Covey:
</t>
        </r>
        <r>
          <rPr>
            <sz val="9"/>
            <color rgb="FF000000"/>
            <rFont val="Tahoma"/>
            <family val="2"/>
          </rPr>
          <t xml:space="preserve">For Earth launch, a Falcon Heavy provides perhaps 45 tonnes to a 500 km altitude orbit (perhaps less for equatorial, unless another launch pad is constructed), but only 15 tonnes to deep space destinations.
An SLS or future BFR might provide 150-500 tonnes to LEO
For asteroid-derived resources, a number in the 500 - 5,000 range may be reasonable</t>
        </r>
      </text>
      <mc:AlternateContent>
        <mc:Choice Requires="v2">
          <commentPr autoFill="true" autoScale="false" colHidden="false" locked="false" rowHidden="false" textHAlign="justify" textVAlign="top">
            <anchor moveWithCells="false" sizeWithCells="false">
              <xdr:from>
                <xdr:col>1</xdr:col>
                <xdr:colOff>12</xdr:colOff>
                <xdr:row>38</xdr:row>
                <xdr:rowOff>15</xdr:rowOff>
              </xdr:from>
              <xdr:to>
                <xdr:col>6</xdr:col>
                <xdr:colOff>78</xdr:colOff>
                <xdr:row>63</xdr:row>
                <xdr:rowOff>16</xdr:rowOff>
              </xdr:to>
            </anchor>
          </commentPr>
        </mc:Choice>
        <mc:Fallback/>
      </mc:AlternateContent>
    </comment>
    <comment ref="A25" authorId="0">
      <text>
        <r>
          <rPr>
            <b val="true"/>
            <sz val="9"/>
            <color rgb="FF000000"/>
            <rFont val="Tahoma"/>
            <family val="2"/>
          </rPr>
          <t xml:space="preserve">Stephen D. Covey:
</t>
        </r>
        <r>
          <rPr>
            <sz val="9"/>
            <color rgb="FF000000"/>
            <rFont val="Tahoma"/>
            <family val="2"/>
          </rPr>
          <t xml:space="preserve">An initial estimate of cost per launch / delivery
In a world of dropping launch costs, this is hard to pin down, as it depends upon when you get started, and how long the construction phase lasts. And on the price reductions gained via competition given the number of launches needed.
A Falcon Heavy may be $90M soon, perhaps half that for near-term reusable versions (2020?).
A future fully reusable spacecraft (MCT?) would likely have half of that in cost per kilogram, but with more kilograms per launch (2025?).
Volume discounts available, and it may make sense to buy the fleet and operate it at cost, which might be 1/10th (2030?) to 1/100th (2050?) of today's cost per kilogram.
For asteroid-sourced materials, you definitely buy the fleet, and operate it for the cost of maintenance and amortization over the average lifetime of the equipment (but this will increase the materials cost - it's not just the cost of ore delivery).</t>
        </r>
      </text>
      <mc:AlternateContent>
        <mc:Choice Requires="v2">
          <commentPr autoFill="true" autoScale="false" colHidden="false" locked="false" rowHidden="true" textHAlign="justify" textVAlign="top">
            <anchor moveWithCells="false" sizeWithCells="false">
              <xdr:from>
                <xdr:col>1</xdr:col>
                <xdr:colOff>12</xdr:colOff>
                <xdr:row>39</xdr:row>
                <xdr:rowOff>15</xdr:rowOff>
              </xdr:from>
              <xdr:to>
                <xdr:col>22</xdr:col>
                <xdr:colOff>65</xdr:colOff>
                <xdr:row>72</xdr:row>
                <xdr:rowOff>2</xdr:rowOff>
              </xdr:to>
            </anchor>
          </commentPr>
        </mc:Choice>
        <mc:Fallback/>
      </mc:AlternateContent>
    </comment>
    <comment ref="A26" authorId="0">
      <text>
        <r>
          <rPr>
            <b val="true"/>
            <sz val="9"/>
            <color rgb="FF000000"/>
            <rFont val="Tahoma"/>
            <family val="2"/>
          </rPr>
          <t xml:space="preserve">Stephen D. Covey:
</t>
        </r>
        <r>
          <rPr>
            <sz val="9"/>
            <color rgb="FF000000"/>
            <rFont val="Tahoma"/>
            <family val="2"/>
          </rPr>
          <t xml:space="preserve">Tricky.
For Earth launch, you might want to put as much into engineering and materials as it costs to launch it. This, of course, applies to high-tech items, not to dumb mass such as water.
But what's the average?
Note that for asteroid-sourced materials, this becomes the cost of converting the ores into useful products such as steel sheets, plates, girders, rods, cables, nuts, bolts, .... And plastic containers, electrical wires (with insulation), composites, solar cells, ...., and is largely the amortized cost of the factory plus operational cost.</t>
        </r>
      </text>
      <mc:AlternateContent>
        <mc:Choice Requires="v2">
          <commentPr autoFill="true" autoScale="false" colHidden="false" locked="false" rowHidden="true" textHAlign="justify" textVAlign="top">
            <anchor moveWithCells="false" sizeWithCells="false">
              <xdr:from>
                <xdr:col>1</xdr:col>
                <xdr:colOff>12</xdr:colOff>
                <xdr:row>40</xdr:row>
                <xdr:rowOff>15</xdr:rowOff>
              </xdr:from>
              <xdr:to>
                <xdr:col>22</xdr:col>
                <xdr:colOff>46</xdr:colOff>
                <xdr:row>71</xdr:row>
                <xdr:rowOff>19</xdr:rowOff>
              </xdr:to>
            </anchor>
          </commentPr>
        </mc:Choice>
        <mc:Fallback/>
      </mc:AlternateContent>
    </comment>
    <comment ref="A27" authorId="0">
      <text>
        <r>
          <rPr>
            <b val="true"/>
            <sz val="9"/>
            <color rgb="FF000000"/>
            <rFont val="Tahoma"/>
            <family val="2"/>
          </rPr>
          <t xml:space="preserve">Stephen D. Covey:
</t>
        </r>
        <r>
          <rPr>
            <sz val="9"/>
            <color rgb="FF000000"/>
            <rFont val="Tahoma"/>
            <family val="2"/>
          </rPr>
          <t xml:space="preserve">Another tricky one, crudely estimated at 100% of the materials cost.
This is the cost of design &amp; engineering, plus assembly/deployment, plus management, overhead, profit to repay the investors, and "legal" expenses (note how nice I am to not call this "lobbying" or "political contributions" or "funds to stuff the pockets of those who would otherwise stand in your way of accomplishing anything").
Yes, this includes "non-recurring engineering costs" so #2 is cheaper even not including volume discounts.
</t>
        </r>
      </text>
      <mc:AlternateContent>
        <mc:Choice Requires="v2">
          <commentPr autoFill="true" autoScale="false" colHidden="false" locked="false" rowHidden="true" textHAlign="justify" textVAlign="top">
            <anchor moveWithCells="false" sizeWithCells="false">
              <xdr:from>
                <xdr:col>1</xdr:col>
                <xdr:colOff>12</xdr:colOff>
                <xdr:row>41</xdr:row>
                <xdr:rowOff>15</xdr:rowOff>
              </xdr:from>
              <xdr:to>
                <xdr:col>22</xdr:col>
                <xdr:colOff>36</xdr:colOff>
                <xdr:row>73</xdr:row>
                <xdr:rowOff>18</xdr:rowOff>
              </xdr:to>
            </anchor>
          </commentPr>
        </mc:Choice>
        <mc:Fallback/>
      </mc:AlternateContent>
    </comment>
    <comment ref="A41" authorId="0">
      <text>
        <r>
          <rPr>
            <b val="true"/>
            <sz val="9"/>
            <color rgb="FF000000"/>
            <rFont val="Tahoma"/>
            <family val="2"/>
          </rPr>
          <t xml:space="preserve">Stephen D. Covey:
</t>
        </r>
        <r>
          <rPr>
            <sz val="9"/>
            <color rgb="FF000000"/>
            <rFont val="Tahoma"/>
            <family val="2"/>
          </rPr>
          <t xml:space="preserve">Life support (especially agriculture), plus furniture, fixtures, internal and external equipment including solar arrays</t>
        </r>
      </text>
      <mc:AlternateContent>
        <mc:Choice Requires="v2">
          <commentPr autoFill="true" autoScale="false" colHidden="false" locked="false" rowHidden="false" textHAlign="justify" textVAlign="top">
            <anchor moveWithCells="false" sizeWithCells="false">
              <xdr:from>
                <xdr:col>1</xdr:col>
                <xdr:colOff>0</xdr:colOff>
                <xdr:row>76</xdr:row>
                <xdr:rowOff>0</xdr:rowOff>
              </xdr:from>
              <xdr:to>
                <xdr:col>4</xdr:col>
                <xdr:colOff>7</xdr:colOff>
                <xdr:row>80</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tephen D. Covey:
</t>
        </r>
        <r>
          <rPr>
            <sz val="9"/>
            <color rgb="FF000000"/>
            <rFont val="Tahoma"/>
            <family val="2"/>
          </rPr>
          <t xml:space="preserve">Strength of structural hull material in MPA
Maraging steel 1200
Titanium 1200
Aluminum 340
aramid fiber 2400
UHMWPE (such as Dyneema DM20 an ultra-low-creep UHMwPE fiber)
 </t>
        </r>
      </text>
      <mc:AlternateContent>
        <mc:Choice Requires="v2">
          <commentPr autoFill="true" autoScale="false" colHidden="false" locked="false" rowHidden="false" textHAlign="justify" textVAlign="top">
            <anchor moveWithCells="false" sizeWithCells="false">
              <xdr:from>
                <xdr:col>0</xdr:col>
                <xdr:colOff>159</xdr:colOff>
                <xdr:row>6</xdr:row>
                <xdr:rowOff>15</xdr:rowOff>
              </xdr:from>
              <xdr:to>
                <xdr:col>4</xdr:col>
                <xdr:colOff>19</xdr:colOff>
                <xdr:row>22</xdr:row>
                <xdr:rowOff>17</xdr:rowOff>
              </xdr:to>
            </anchor>
          </commentPr>
        </mc:Choice>
        <mc:Fallback/>
      </mc:AlternateContent>
    </comment>
    <comment ref="A8" authorId="0">
      <text>
        <r>
          <rPr>
            <b val="true"/>
            <sz val="9"/>
            <color rgb="FF000000"/>
            <rFont val="Tahoma"/>
            <family val="2"/>
          </rPr>
          <t xml:space="preserve">Stephen D. Covey:
</t>
        </r>
        <r>
          <rPr>
            <sz val="9"/>
            <color rgb="FF000000"/>
            <rFont val="Tahoma"/>
            <family val="2"/>
          </rPr>
          <t xml:space="preserve">Density of hull material in tonnes/m^3
Maraging steel 7.8
Titanium 4.5
Aluminum 2.8
aramid fiber 1.3
UHMWPE (such as Dyneema DM20 an ultra-low-creep UHMwPE fiber) 0.97
</t>
        </r>
      </text>
      <mc:AlternateContent>
        <mc:Choice Requires="v2">
          <commentPr autoFill="true" autoScale="false" colHidden="false" locked="false" rowHidden="false" textHAlign="justify" textVAlign="top">
            <anchor moveWithCells="false" sizeWithCells="false">
              <xdr:from>
                <xdr:col>0</xdr:col>
                <xdr:colOff>159</xdr:colOff>
                <xdr:row>7</xdr:row>
                <xdr:rowOff>15</xdr:rowOff>
              </xdr:from>
              <xdr:to>
                <xdr:col>3</xdr:col>
                <xdr:colOff>42</xdr:colOff>
                <xdr:row>25</xdr:row>
                <xdr:rowOff>9</xdr:rowOff>
              </xdr:to>
            </anchor>
          </commentPr>
        </mc:Choice>
        <mc:Fallback/>
      </mc:AlternateContent>
    </comment>
    <comment ref="A32" authorId="0">
      <text>
        <r>
          <rPr>
            <b val="true"/>
            <sz val="9"/>
            <color rgb="FF000000"/>
            <rFont val="Tahoma"/>
            <family val="2"/>
          </rPr>
          <t xml:space="preserve">Stephen D. Covey:
</t>
        </r>
        <r>
          <rPr>
            <sz val="9"/>
            <color rgb="FF000000"/>
            <rFont val="Tahoma"/>
            <family val="2"/>
          </rPr>
          <t xml:space="preserve">shell mass = 2*pi*D*R^3*(Cr+1)(Pal)/(Aw-D*G*R)
This is the formula for a cylinder, not a torus.
I modified it as a guess, with a multiplier of 1.5 from the engineering guidelines for pressure vessels (infinitely long cylinder), and using the large diameter instead of the radius. Basically, it becomes 1.5 times the formula for an arbitary container (volume*pressure*density/strength) with the self-gravitation factor thrown in.</t>
        </r>
      </text>
      <mc:AlternateContent>
        <mc:Choice Requires="v2">
          <commentPr autoFill="true" autoScale="false" colHidden="false" locked="false" rowHidden="false" textHAlign="justify" textVAlign="top">
            <anchor moveWithCells="false" sizeWithCells="false">
              <xdr:from>
                <xdr:col>0</xdr:col>
                <xdr:colOff>91</xdr:colOff>
                <xdr:row>47</xdr:row>
                <xdr:rowOff>8</xdr:rowOff>
              </xdr:from>
              <xdr:to>
                <xdr:col>4</xdr:col>
                <xdr:colOff>28</xdr:colOff>
                <xdr:row>59</xdr:row>
                <xdr:rowOff>8</xdr:rowOff>
              </xdr:to>
            </anchor>
          </commentPr>
        </mc:Choice>
        <mc:Fallback/>
      </mc:AlternateContent>
    </comment>
  </commentList>
</comments>
</file>

<file path=xl/sharedStrings.xml><?xml version="1.0" encoding="utf-8"?>
<sst xmlns="http://schemas.openxmlformats.org/spreadsheetml/2006/main" count="139" uniqueCount="131">
  <si>
    <t xml:space="preserve">SPACE SETTLEMENT THE EASIEST WAY?</t>
  </si>
  <si>
    <t xml:space="preserve">Kalpana One-style habitats</t>
  </si>
  <si>
    <r>
      <rPr>
        <b val="true"/>
        <sz val="11"/>
        <color rgb="FF000000"/>
        <rFont val="Calibri"/>
        <family val="2"/>
      </rPr>
      <t xml:space="preserve">Knobs</t>
    </r>
    <r>
      <rPr>
        <sz val="11"/>
        <color rgb="FF000000"/>
        <rFont val="Calibri"/>
        <family val="2"/>
      </rPr>
      <t xml:space="preserve"> (hover over value for more description)</t>
    </r>
  </si>
  <si>
    <t xml:space="preserve">Cylinder aspect ratio (width to radius)</t>
  </si>
  <si>
    <t xml:space="preserve">Shield mass (tonnes/m^2)</t>
  </si>
  <si>
    <t xml:space="preserve">Shield depth in meters (density dependent)</t>
  </si>
  <si>
    <t xml:space="preserve">Hull structural strength in MPA</t>
  </si>
  <si>
    <t xml:space="preserve">Structural materials density (tonnes/m^3)</t>
  </si>
  <si>
    <t xml:space="preserve">minimum hull thickness (m) for psychological comfort</t>
  </si>
  <si>
    <t xml:space="preserve">Design hull stress (tonnes/m^2) 1 atmosphere of air is 10</t>
  </si>
  <si>
    <t xml:space="preserve">Internal rim structures mass (tonnes/m^2 of cylinder rim)</t>
  </si>
  <si>
    <t xml:space="preserve">Internal endcap structures mass (tonnes/m^2 of cylinder end caps)</t>
  </si>
  <si>
    <t xml:space="preserve">Non-structural mass in tonnes/resident</t>
  </si>
  <si>
    <t xml:space="preserve">Cylinder area per resident (m^2) (population density) - they don't all have to live along the rim!</t>
  </si>
  <si>
    <t xml:space="preserve">Endcap area per resident (m^2) (population density) - additional population</t>
  </si>
  <si>
    <t xml:space="preserve">room (level) height meters</t>
  </si>
  <si>
    <t xml:space="preserve">Solar cell efficiency</t>
  </si>
  <si>
    <t xml:space="preserve">Required power kw/person</t>
  </si>
  <si>
    <t xml:space="preserve">Design Structural Strength Margin</t>
  </si>
  <si>
    <t xml:space="preserve">Angle of Maximum Cross Section for drag computations</t>
  </si>
  <si>
    <t xml:space="preserve">Per-person residential living area m^2</t>
  </si>
  <si>
    <t xml:space="preserve">Per-person agricultural, equipment, work, commons (excluding central park), and overhead (ductworks, stairwells, storage, hallways)</t>
  </si>
  <si>
    <t xml:space="preserve">floors (plus central park; not including endcap structures)</t>
  </si>
  <si>
    <t xml:space="preserve">mass per launch vehicle (tonnes), average useful payload (reduced by fill factor, packaging)</t>
  </si>
  <si>
    <t xml:space="preserve">Price $M of launch vehicle (pay per launch OR amortized cost)</t>
  </si>
  <si>
    <t xml:space="preserve">k$/kg</t>
  </si>
  <si>
    <t xml:space="preserve">Average Materials cost $/kg or $k/tonne</t>
  </si>
  <si>
    <t xml:space="preserve">Engineering, Deployment, Management, and Overhead costs as % of material cost</t>
  </si>
  <si>
    <t xml:space="preserve">This is a working area to play with alternate sizes, generally expressed as a function of radius</t>
  </si>
  <si>
    <t xml:space="preserve">Kalpana 1</t>
  </si>
  <si>
    <t xml:space="preserve">Kalpana 2</t>
  </si>
  <si>
    <t xml:space="preserve">Kalpana 3</t>
  </si>
  <si>
    <t xml:space="preserve">Kalpana 4</t>
  </si>
  <si>
    <t xml:space="preserve">Kalpana 5</t>
  </si>
  <si>
    <t xml:space="preserve">Kalpana 6</t>
  </si>
  <si>
    <t xml:space="preserve">Kalpana 7</t>
  </si>
  <si>
    <t xml:space="preserve">Kalpana 8</t>
  </si>
  <si>
    <t xml:space="preserve">Kalpana 9 = RAMA</t>
  </si>
  <si>
    <t xml:space="preserve">Maximum Habitat using weldable steel</t>
  </si>
  <si>
    <t xml:space="preserve">custom</t>
  </si>
  <si>
    <t xml:space="preserve">factor for 6rpm</t>
  </si>
  <si>
    <t xml:space="preserve">factor for 4 rpm</t>
  </si>
  <si>
    <t xml:space="preserve">factor for 2 rpm</t>
  </si>
  <si>
    <t xml:space="preserve">RPM</t>
  </si>
  <si>
    <t xml:space="preserve">factors of 3 in diameter</t>
  </si>
  <si>
    <t xml:space="preserve">Radius m</t>
  </si>
  <si>
    <t xml:space="preserve">Width m</t>
  </si>
  <si>
    <t xml:space="preserve">Design Population</t>
  </si>
  <si>
    <t xml:space="preserve">Central Park </t>
  </si>
  <si>
    <t xml:space="preserve">Ceiling</t>
  </si>
  <si>
    <t xml:space="preserve">Shell area</t>
  </si>
  <si>
    <t xml:space="preserve">Shell (kT or kiloTons)</t>
  </si>
  <si>
    <t xml:space="preserve">hull thickness (m)</t>
  </si>
  <si>
    <t xml:space="preserve">Internal Structures (kT)</t>
  </si>
  <si>
    <t xml:space="preserve">Shield (kT)</t>
  </si>
  <si>
    <t xml:space="preserve">Non-structural mass kT</t>
  </si>
  <si>
    <t xml:space="preserve">Air mass kT</t>
  </si>
  <si>
    <t xml:space="preserve">Total Mass (kT)</t>
  </si>
  <si>
    <t xml:space="preserve">Reduction Factor</t>
  </si>
  <si>
    <t xml:space="preserve">min.asteroid (m diameter)]</t>
  </si>
  <si>
    <t xml:space="preserve">Total mass per person (tonnes)</t>
  </si>
  <si>
    <t xml:space="preserve">SPS radius m</t>
  </si>
  <si>
    <t xml:space="preserve">tangential velocity (meters per second)</t>
  </si>
  <si>
    <t xml:space="preserve">mph</t>
  </si>
  <si>
    <t xml:space="preserve">steel production tons per day years</t>
  </si>
  <si>
    <t xml:space="preserve">kt Ore Mass (to produce required mass of shield as product after extracting volatiles and steel)</t>
  </si>
  <si>
    <t xml:space="preserve">Ore tons per day years to use only slag as shield (resulting in excess steel production)</t>
  </si>
  <si>
    <t xml:space="preserve">Excess Steel (as steel resulting from production of slag shield, counted as 5 GW SPSs at 25 kt each)</t>
  </si>
  <si>
    <t xml:space="preserve">Min asteroid diameter m</t>
  </si>
  <si>
    <t xml:space="preserve">hab steel per person tonnes</t>
  </si>
  <si>
    <t xml:space="preserve">Levels (work/live/play)</t>
  </si>
  <si>
    <t xml:space="preserve">Area per person m^2</t>
  </si>
  <si>
    <t xml:space="preserve">Park Circumference m</t>
  </si>
  <si>
    <t xml:space="preserve">Volume m^3</t>
  </si>
  <si>
    <t xml:space="preserve">volume per person (m^3, min 64 food, 30 living, 10 work, 10 common/rec, 120 total)</t>
  </si>
  <si>
    <t xml:space="preserve">End cap area m^2</t>
  </si>
  <si>
    <t xml:space="preserve">Cylinder area m^2</t>
  </si>
  <si>
    <t xml:space="preserve">Drag cross section m^2</t>
  </si>
  <si>
    <t xml:space="preserve">Drag Mass/m^2 (tonnes)</t>
  </si>
  <si>
    <t xml:space="preserve">Required Launches</t>
  </si>
  <si>
    <t xml:space="preserve">Total launch cost $B</t>
  </si>
  <si>
    <t xml:space="preserve">Materials cost $B</t>
  </si>
  <si>
    <t xml:space="preserve">Engineering cost $B</t>
  </si>
  <si>
    <t xml:space="preserve">TOTAL COST $B</t>
  </si>
  <si>
    <t xml:space="preserve">Cost per resident $B</t>
  </si>
  <si>
    <t xml:space="preserve">SPACE SETTLEMENTS THE EASY WAY</t>
  </si>
  <si>
    <t xml:space="preserve">Stanford Torus</t>
  </si>
  <si>
    <t xml:space="preserve">Knobs</t>
  </si>
  <si>
    <t xml:space="preserve">shield mass tonnes/m^2</t>
  </si>
  <si>
    <t xml:space="preserve">shield thickness (meters) depends on shield density</t>
  </si>
  <si>
    <t xml:space="preserve">Shell design living area (m^2/resident of projected area)</t>
  </si>
  <si>
    <t xml:space="preserve">Shell &amp; Structural materials strength (MPA)</t>
  </si>
  <si>
    <t xml:space="preserve">Shell &amp; structural materials density (tonnes/m^3)</t>
  </si>
  <si>
    <t xml:space="preserve">Design stress for shell (tonnes/m^2)</t>
  </si>
  <si>
    <t xml:space="preserve">Non-structural mass as tonnes/resident</t>
  </si>
  <si>
    <t xml:space="preserve">Internal structures mass (tonnes/m^2 of projected area)</t>
  </si>
  <si>
    <t xml:space="preserve">Shell design structural margin</t>
  </si>
  <si>
    <t xml:space="preserve">Minimum shell (hull) thickness (m) for psychological comfort</t>
  </si>
  <si>
    <t xml:space="preserve">angle (degrees) for drag computations (maximum cross section, approximate)</t>
  </si>
  <si>
    <t xml:space="preserve">kw power per resident</t>
  </si>
  <si>
    <t xml:space="preserve">Launch capacity (tonnes)</t>
  </si>
  <si>
    <t xml:space="preserve">Launcher Price $M</t>
  </si>
  <si>
    <t xml:space="preserve">k$/kg </t>
  </si>
  <si>
    <t xml:space="preserve">Materials cost $/kg</t>
  </si>
  <si>
    <t xml:space="preserve">Outer Radius m</t>
  </si>
  <si>
    <t xml:space="preserve">Circumference m</t>
  </si>
  <si>
    <t xml:space="preserve">Aspect Ratio</t>
  </si>
  <si>
    <t xml:space="preserve">Tube Diameter m</t>
  </si>
  <si>
    <t xml:space="preserve">Tube Shell Area m^2</t>
  </si>
  <si>
    <t xml:space="preserve">Shield Mass kT</t>
  </si>
  <si>
    <t xml:space="preserve">Habitable Area (projected area) m^2</t>
  </si>
  <si>
    <t xml:space="preserve">Population</t>
  </si>
  <si>
    <t xml:space="preserve">Shell Mass kT</t>
  </si>
  <si>
    <t xml:space="preserve">Thickness m</t>
  </si>
  <si>
    <t xml:space="preserve">Internal Structures kT</t>
  </si>
  <si>
    <t xml:space="preserve">Spokes &amp; Hub kT</t>
  </si>
  <si>
    <t xml:space="preserve">TOTAL MASS kT</t>
  </si>
  <si>
    <t xml:space="preserve">Reduction factor</t>
  </si>
  <si>
    <t xml:space="preserve">mass/resident (tonnes)</t>
  </si>
  <si>
    <t xml:space="preserve">Drag cross section (m^2)</t>
  </si>
  <si>
    <t xml:space="preserve">Drag mass/m^2 (tonnes)</t>
  </si>
  <si>
    <t xml:space="preserve">Pressurized Volume (m^3)</t>
  </si>
  <si>
    <t xml:space="preserve">Volume per person (m^3)</t>
  </si>
  <si>
    <t xml:space="preserve">Solar Panel Area m^2</t>
  </si>
  <si>
    <t xml:space="preserve">Available Face Area m^2 (axial view cross section of primary tube)</t>
  </si>
  <si>
    <t xml:space="preserve">Surrounded area (total area enclosed by outer diameter in m^2)</t>
  </si>
  <si>
    <t xml:space="preserve">Launch cost $B</t>
  </si>
  <si>
    <t xml:space="preserve">Materials Cost $B</t>
  </si>
  <si>
    <t xml:space="preserve">Other Costs $B</t>
  </si>
  <si>
    <t xml:space="preserve">TOTAL COSTS $B</t>
  </si>
  <si>
    <t xml:space="preserve">Cost/resident $B</t>
  </si>
</sst>
</file>

<file path=xl/styles.xml><?xml version="1.0" encoding="utf-8"?>
<styleSheet xmlns="http://schemas.openxmlformats.org/spreadsheetml/2006/main">
  <numFmts count="22">
    <numFmt numFmtId="164" formatCode="General"/>
    <numFmt numFmtId="165" formatCode="0.00"/>
    <numFmt numFmtId="166" formatCode="General"/>
    <numFmt numFmtId="167" formatCode="0.000"/>
    <numFmt numFmtId="168" formatCode="0.0"/>
    <numFmt numFmtId="169" formatCode="0%"/>
    <numFmt numFmtId="170" formatCode="\$#,##0.00_);[RED]&quot;($&quot;#,##0.00\)"/>
    <numFmt numFmtId="171" formatCode="#,##0.00"/>
    <numFmt numFmtId="172" formatCode="#,##0"/>
    <numFmt numFmtId="173" formatCode="0"/>
    <numFmt numFmtId="174" formatCode="#,##0.00;[RED]#,##0.00"/>
    <numFmt numFmtId="175" formatCode="#,##0;[RED]#,##0"/>
    <numFmt numFmtId="176" formatCode="#,##0.000;[RED]#,##0.000"/>
    <numFmt numFmtId="177" formatCode="0.00E+00"/>
    <numFmt numFmtId="178" formatCode="#,##0.000"/>
    <numFmt numFmtId="179" formatCode="_(* #,##0.00_);_(* \(#,##0.00\);_(* \-??_);_(@_)"/>
    <numFmt numFmtId="180" formatCode="_(* #,##0_);_(* \(#,##0\);_(* \-??_);_(@_)"/>
    <numFmt numFmtId="181" formatCode="_(\$* #,##0.00_);_(\$* \(#,##0.00\);_(\$* \-??_);_(@_)"/>
    <numFmt numFmtId="182" formatCode="_(\$* #,##0_);_(\$* \(#,##0\);_(\$* \-??_);_(@_)"/>
    <numFmt numFmtId="183" formatCode="_(\$* #,##0.000_);_(\$* \(#,##0.000\);_(\$* \-??_);_(@_)"/>
    <numFmt numFmtId="184" formatCode="\$#,##0"/>
    <numFmt numFmtId="185" formatCode="\$#,##0.000"/>
  </numFmts>
  <fonts count="1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333399"/>
      <name val="Calibri"/>
      <family val="2"/>
    </font>
    <font>
      <b val="true"/>
      <sz val="11"/>
      <color rgb="FFFF9900"/>
      <name val="Calibri"/>
      <family val="2"/>
    </font>
    <font>
      <sz val="10"/>
      <name val="Arial"/>
      <family val="2"/>
    </font>
    <font>
      <b val="true"/>
      <sz val="10"/>
      <name val="Arial"/>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1" applyFont="true" applyBorder="true" applyAlignment="false" applyProtection="false"/>
    <xf numFmtId="164" fontId="6" fillId="3" borderId="1" applyFont="true" applyBorder="tru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1" xfId="20" applyFont="false" applyBorder="false" applyAlignment="true" applyProtection="true">
      <alignment horizontal="general" vertical="bottom" textRotation="0" wrapText="false" indent="0" shrinkToFit="false"/>
      <protection locked="true" hidden="false"/>
    </xf>
    <xf numFmtId="164" fontId="5" fillId="2" borderId="1" xfId="20" applyFont="false" applyBorder="false" applyAlignment="true" applyProtection="true">
      <alignment horizontal="general" vertical="bottom" textRotation="0" wrapText="false" indent="0" shrinkToFit="false"/>
      <protection locked="true" hidden="false"/>
    </xf>
    <xf numFmtId="166" fontId="6" fillId="3" borderId="1" xfId="21" applyFont="false" applyBorder="false" applyAlignment="true" applyProtection="true">
      <alignment horizontal="general" vertical="bottom" textRotation="0" wrapText="false" indent="0" shrinkToFit="false"/>
      <protection locked="true" hidden="false"/>
    </xf>
    <xf numFmtId="167" fontId="6" fillId="3" borderId="1" xfId="21" applyFont="false" applyBorder="false" applyAlignment="true" applyProtection="true">
      <alignment horizontal="general" vertical="bottom" textRotation="0" wrapText="false" indent="0" shrinkToFit="false"/>
      <protection locked="true" hidden="false"/>
    </xf>
    <xf numFmtId="168" fontId="5" fillId="2" borderId="1" xfId="20" applyFont="false" applyBorder="false" applyAlignment="true" applyProtection="true">
      <alignment horizontal="general" vertical="bottom" textRotation="0" wrapText="false" indent="0" shrinkToFit="false"/>
      <protection locked="true" hidden="false"/>
    </xf>
    <xf numFmtId="169" fontId="5" fillId="2" borderId="1" xfId="20" applyFont="fals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5" fillId="2" borderId="1" xfId="20" applyFont="fals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17" applyFont="true" applyBorder="true" applyAlignment="true" applyProtection="tru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71" fontId="5" fillId="2" borderId="1" xfId="20" applyFont="false" applyBorder="false" applyAlignment="true" applyProtection="tru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Input" xfId="20"/>
    <cellStyle name="Excel_BuiltIn_Calculation"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F3" activeCellId="0" sqref="F3"/>
    </sheetView>
  </sheetViews>
  <sheetFormatPr defaultColWidth="8.76953125" defaultRowHeight="14.4" zeroHeight="false" outlineLevelRow="0" outlineLevelCol="0"/>
  <cols>
    <col collapsed="false" customWidth="true" hidden="false" outlineLevel="0" max="1" min="1" style="0" width="17.43"/>
    <col collapsed="false" customWidth="true" hidden="false" outlineLevel="0" max="2" min="2" style="0" width="9.43"/>
    <col collapsed="false" customWidth="true" hidden="false" outlineLevel="0" max="3" min="3" style="0" width="9.66"/>
    <col collapsed="false" customWidth="true" hidden="false" outlineLevel="0" max="4" min="4" style="0" width="9.99"/>
    <col collapsed="false" customWidth="true" hidden="false" outlineLevel="0" max="6" min="5" style="0" width="11.1"/>
    <col collapsed="false" customWidth="true" hidden="false" outlineLevel="0" max="7" min="7" style="0" width="12.99"/>
    <col collapsed="false" customWidth="true" hidden="true" outlineLevel="0" max="8" min="8" style="0" width="13.1"/>
    <col collapsed="false" customWidth="true" hidden="true" outlineLevel="0" max="10" min="9" style="0" width="14.43"/>
    <col collapsed="false" customWidth="true" hidden="true" outlineLevel="0" max="11" min="11" style="0" width="16.32"/>
    <col collapsed="false" customWidth="true" hidden="true" outlineLevel="0" max="12" min="12" style="0" width="17.99"/>
    <col collapsed="false" customWidth="true" hidden="true" outlineLevel="0" max="13" min="13" style="0" width="16.43"/>
    <col collapsed="false" customWidth="true" hidden="true" outlineLevel="0" max="14" min="14" style="0" width="14.33"/>
    <col collapsed="false" customWidth="true" hidden="true" outlineLevel="0" max="15" min="15" style="0" width="8.99"/>
    <col collapsed="false" customWidth="false" hidden="true" outlineLevel="0" max="22" min="16" style="0" width="8.76"/>
  </cols>
  <sheetData>
    <row r="1" customFormat="false" ht="14.4" hidden="false" customHeight="false" outlineLevel="0" collapsed="false">
      <c r="A1" s="1" t="s">
        <v>0</v>
      </c>
    </row>
    <row r="2" customFormat="false" ht="14.4" hidden="false" customHeight="false" outlineLevel="0" collapsed="false">
      <c r="A2" s="1" t="s">
        <v>1</v>
      </c>
      <c r="J2" s="0" t="n">
        <v>15</v>
      </c>
      <c r="K2" s="0" t="n">
        <f aca="false">J2*12/39.37</f>
        <v>4.57200914401829</v>
      </c>
    </row>
    <row r="3" customFormat="false" ht="14.4" hidden="false" customHeight="false" outlineLevel="0" collapsed="false">
      <c r="A3" s="1" t="s">
        <v>2</v>
      </c>
      <c r="J3" s="0" t="n">
        <v>30</v>
      </c>
      <c r="K3" s="0" t="n">
        <f aca="false">J3*12/39.37</f>
        <v>9.14401828803658</v>
      </c>
    </row>
    <row r="4" customFormat="false" ht="14.4" hidden="false" customHeight="false" outlineLevel="0" collapsed="false">
      <c r="A4" s="2" t="n">
        <v>1</v>
      </c>
      <c r="B4" s="0" t="s">
        <v>3</v>
      </c>
      <c r="J4" s="0" t="n">
        <f aca="false">J2*J3</f>
        <v>450</v>
      </c>
      <c r="K4" s="0" t="n">
        <f aca="false">K2*K3</f>
        <v>41.8065352259737</v>
      </c>
    </row>
    <row r="5" customFormat="false" ht="14.4" hidden="false" customHeight="false" outlineLevel="0" collapsed="false">
      <c r="A5" s="3" t="n">
        <v>0</v>
      </c>
      <c r="B5" s="0" t="s">
        <v>4</v>
      </c>
      <c r="J5" s="0" t="n">
        <f aca="false">(39.37/12)^2</f>
        <v>10.7638673611111</v>
      </c>
    </row>
    <row r="6" customFormat="false" ht="14.4" hidden="true" customHeight="false" outlineLevel="0" collapsed="false">
      <c r="A6" s="4" t="n">
        <f aca="false">A5/2.5</f>
        <v>0</v>
      </c>
      <c r="B6" s="0" t="s">
        <v>5</v>
      </c>
    </row>
    <row r="7" customFormat="false" ht="14.4" hidden="false" customHeight="false" outlineLevel="0" collapsed="false">
      <c r="A7" s="3" t="n">
        <v>2400</v>
      </c>
      <c r="B7" s="0" t="s">
        <v>6</v>
      </c>
    </row>
    <row r="8" customFormat="false" ht="14.4" hidden="false" customHeight="false" outlineLevel="0" collapsed="false">
      <c r="A8" s="3" t="n">
        <v>1.3</v>
      </c>
      <c r="B8" s="0" t="s">
        <v>7</v>
      </c>
    </row>
    <row r="9" customFormat="false" ht="14.4" hidden="true" customHeight="false" outlineLevel="0" collapsed="false">
      <c r="A9" s="3" t="n">
        <v>0.005</v>
      </c>
      <c r="B9" s="0" t="s">
        <v>8</v>
      </c>
    </row>
    <row r="10" customFormat="false" ht="14.4" hidden="true" customHeight="false" outlineLevel="0" collapsed="false">
      <c r="A10" s="5" t="n">
        <f aca="false">(1+$A$19)*(10+A5+A11+A13/A14)</f>
        <v>41.5</v>
      </c>
      <c r="B10" s="0" t="s">
        <v>9</v>
      </c>
    </row>
    <row r="11" customFormat="false" ht="14.4" hidden="false" customHeight="false" outlineLevel="0" collapsed="false">
      <c r="A11" s="3" t="n">
        <v>0.2</v>
      </c>
      <c r="B11" s="0" t="s">
        <v>10</v>
      </c>
    </row>
    <row r="12" customFormat="false" ht="14.4" hidden="false" customHeight="false" outlineLevel="0" collapsed="false">
      <c r="A12" s="3" t="n">
        <v>0</v>
      </c>
      <c r="B12" s="0" t="s">
        <v>11</v>
      </c>
    </row>
    <row r="13" customFormat="false" ht="14.4" hidden="false" customHeight="false" outlineLevel="0" collapsed="false">
      <c r="A13" s="3" t="n">
        <v>7</v>
      </c>
      <c r="B13" s="0" t="s">
        <v>12</v>
      </c>
    </row>
    <row r="14" customFormat="false" ht="14.4" hidden="false" customHeight="false" outlineLevel="0" collapsed="false">
      <c r="A14" s="6" t="n">
        <v>40</v>
      </c>
      <c r="B14" s="0" t="s">
        <v>13</v>
      </c>
    </row>
    <row r="15" customFormat="false" ht="14.4" hidden="false" customHeight="false" outlineLevel="0" collapsed="false">
      <c r="A15" s="6" t="n">
        <v>0</v>
      </c>
      <c r="B15" s="0" t="s">
        <v>14</v>
      </c>
    </row>
    <row r="16" customFormat="false" ht="14.4" hidden="true" customHeight="false" outlineLevel="0" collapsed="false">
      <c r="A16" s="3" t="n">
        <v>4</v>
      </c>
      <c r="B16" s="0" t="s">
        <v>15</v>
      </c>
    </row>
    <row r="17" customFormat="false" ht="14.4" hidden="true" customHeight="false" outlineLevel="0" collapsed="false">
      <c r="A17" s="7" t="n">
        <v>0.28</v>
      </c>
      <c r="B17" s="0" t="s">
        <v>16</v>
      </c>
    </row>
    <row r="18" customFormat="false" ht="14.4" hidden="true" customHeight="false" outlineLevel="0" collapsed="false">
      <c r="A18" s="3" t="n">
        <v>6</v>
      </c>
      <c r="B18" s="0" t="s">
        <v>17</v>
      </c>
    </row>
    <row r="19" customFormat="false" ht="14.4" hidden="false" customHeight="false" outlineLevel="0" collapsed="false">
      <c r="A19" s="7" t="n">
        <v>3</v>
      </c>
      <c r="B19" s="0" t="s">
        <v>18</v>
      </c>
    </row>
    <row r="20" customFormat="false" ht="14.4" hidden="true" customHeight="false" outlineLevel="0" collapsed="false">
      <c r="A20" s="3" t="n">
        <v>55</v>
      </c>
      <c r="B20" s="0" t="s">
        <v>19</v>
      </c>
    </row>
    <row r="21" customFormat="false" ht="14.4" hidden="true" customHeight="false" outlineLevel="0" collapsed="false">
      <c r="A21" s="3" t="n">
        <v>35</v>
      </c>
      <c r="B21" s="0" t="s">
        <v>20</v>
      </c>
    </row>
    <row r="22" customFormat="false" ht="14.4" hidden="true" customHeight="false" outlineLevel="0" collapsed="false">
      <c r="A22" s="4" t="n">
        <f aca="false">1.2*(60/3+2+4+4)+A21/5</f>
        <v>43</v>
      </c>
      <c r="B22" s="0" t="s">
        <v>21</v>
      </c>
    </row>
    <row r="23" customFormat="false" ht="14.4" hidden="true" customHeight="false" outlineLevel="0" collapsed="false">
      <c r="A23" s="4" t="n">
        <f aca="false">($A$21+$A$22)/$A$14</f>
        <v>1.95</v>
      </c>
      <c r="B23" s="0" t="s">
        <v>22</v>
      </c>
    </row>
    <row r="24" customFormat="false" ht="14.4" hidden="false" customHeight="false" outlineLevel="0" collapsed="false">
      <c r="A24" s="3" t="n">
        <v>53</v>
      </c>
      <c r="B24" s="0" t="s">
        <v>23</v>
      </c>
    </row>
    <row r="25" customFormat="false" ht="14.4" hidden="true" customHeight="false" outlineLevel="0" collapsed="false">
      <c r="A25" s="3" t="n">
        <v>90</v>
      </c>
      <c r="B25" s="0" t="s">
        <v>24</v>
      </c>
      <c r="E25" s="8" t="n">
        <f aca="false">A25/A24</f>
        <v>1.69811320754717</v>
      </c>
      <c r="F25" s="0" t="s">
        <v>25</v>
      </c>
    </row>
    <row r="26" customFormat="false" ht="14.4" hidden="true" customHeight="false" outlineLevel="0" collapsed="false">
      <c r="A26" s="9" t="n">
        <f aca="false">E25*1000</f>
        <v>1698.11320754717</v>
      </c>
      <c r="B26" s="0" t="s">
        <v>26</v>
      </c>
    </row>
    <row r="27" customFormat="false" ht="14.4" hidden="true" customHeight="false" outlineLevel="0" collapsed="false">
      <c r="A27" s="7" t="n">
        <v>1</v>
      </c>
      <c r="B27" s="0" t="s">
        <v>27</v>
      </c>
    </row>
    <row r="28" customFormat="false" ht="14.4" hidden="false" customHeight="false" outlineLevel="0" collapsed="false">
      <c r="A28" s="1" t="s">
        <v>1</v>
      </c>
      <c r="O28" s="0" t="s">
        <v>28</v>
      </c>
    </row>
    <row r="29" customFormat="false" ht="14.4" hidden="false" customHeight="false" outlineLevel="0" collapsed="false">
      <c r="B29" s="0" t="s">
        <v>29</v>
      </c>
      <c r="C29" s="0" t="s">
        <v>30</v>
      </c>
      <c r="D29" s="0" t="s">
        <v>31</v>
      </c>
      <c r="E29" s="0" t="s">
        <v>32</v>
      </c>
      <c r="F29" s="0" t="s">
        <v>33</v>
      </c>
      <c r="G29" s="0" t="s">
        <v>34</v>
      </c>
      <c r="H29" s="10" t="s">
        <v>35</v>
      </c>
      <c r="I29" s="0" t="s">
        <v>36</v>
      </c>
      <c r="J29" s="10" t="s">
        <v>37</v>
      </c>
      <c r="M29" s="0" t="s">
        <v>38</v>
      </c>
      <c r="O29" s="0" t="s">
        <v>39</v>
      </c>
      <c r="P29" s="11" t="n">
        <v>-2.5333333</v>
      </c>
      <c r="Q29" s="0" t="s">
        <v>40</v>
      </c>
      <c r="R29" s="0" t="n">
        <v>-1.06</v>
      </c>
      <c r="S29" s="0" t="s">
        <v>41</v>
      </c>
      <c r="T29" s="0" t="n">
        <v>1.47</v>
      </c>
      <c r="U29" s="0" t="s">
        <v>42</v>
      </c>
    </row>
    <row r="30" customFormat="false" ht="14.4" hidden="false" customHeight="false" outlineLevel="0" collapsed="false">
      <c r="A30" s="0" t="s">
        <v>43</v>
      </c>
      <c r="B30" s="11" t="n">
        <v>1</v>
      </c>
      <c r="C30" s="11" t="n">
        <v>2</v>
      </c>
      <c r="D30" s="11" t="n">
        <v>3</v>
      </c>
      <c r="E30" s="11" t="n">
        <v>4</v>
      </c>
      <c r="F30" s="11" t="n">
        <v>5</v>
      </c>
      <c r="G30" s="11" t="n">
        <v>6</v>
      </c>
      <c r="H30" s="11" t="n">
        <v>0.75</v>
      </c>
      <c r="I30" s="11" t="n">
        <v>0.5</v>
      </c>
      <c r="J30" s="11" t="n">
        <v>0.4</v>
      </c>
      <c r="K30" s="11" t="n">
        <v>0.3</v>
      </c>
      <c r="L30" s="11" t="n">
        <v>0.25</v>
      </c>
      <c r="M30" s="11" t="n">
        <v>0.2</v>
      </c>
      <c r="N30" s="11" t="str">
        <f aca="false">A30</f>
        <v>RPM</v>
      </c>
      <c r="O30" s="11" t="n">
        <f aca="false">2.991*3^(-P30*0.25)</f>
        <v>5.47309646933555</v>
      </c>
      <c r="P30" s="11" t="n">
        <v>-2.2</v>
      </c>
      <c r="Q30" s="10" t="s">
        <v>44</v>
      </c>
    </row>
    <row r="31" customFormat="false" ht="14.4" hidden="false" customHeight="false" outlineLevel="0" collapsed="false">
      <c r="A31" s="0" t="s">
        <v>45</v>
      </c>
      <c r="B31" s="12" t="n">
        <f aca="false">1/((3.14*B30/30)^2/9.8)</f>
        <v>894.559617023003</v>
      </c>
      <c r="C31" s="12" t="n">
        <f aca="false">1/((3.14*C30/30)^2/9.8)</f>
        <v>223.639904255751</v>
      </c>
      <c r="D31" s="12" t="n">
        <f aca="false">1/((3.14*D30/30)^2/9.8)</f>
        <v>99.3955130025559</v>
      </c>
      <c r="E31" s="12" t="n">
        <f aca="false">1/((3.14*E30/30)^2/9.8)</f>
        <v>55.9099760639377</v>
      </c>
      <c r="F31" s="12" t="n">
        <f aca="false">1/((3.14*F30/30)^2/9.8)</f>
        <v>35.7823846809201</v>
      </c>
      <c r="G31" s="12" t="n">
        <f aca="false">1/((3.14*G30/30)^2/9.8)</f>
        <v>24.848878250639</v>
      </c>
      <c r="H31" s="12" t="n">
        <f aca="false">1/((3.14*H30/30)^2/9.8)</f>
        <v>1590.32820804089</v>
      </c>
      <c r="I31" s="12" t="n">
        <f aca="false">1/((3.14*I30/30)^2/9.8)</f>
        <v>3578.23846809201</v>
      </c>
      <c r="J31" s="12" t="n">
        <f aca="false">1/((3.14*J30/30)^2/9.8)</f>
        <v>5590.99760639377</v>
      </c>
      <c r="K31" s="12" t="n">
        <f aca="false">1/((3.14*K30/30)^2/9.8)</f>
        <v>9939.55130025559</v>
      </c>
      <c r="L31" s="12" t="n">
        <f aca="false">1/((3.14*L30/30)^2/9.8)</f>
        <v>14312.953872368</v>
      </c>
      <c r="M31" s="12" t="n">
        <f aca="false">1/((3.14*M30/30)^2/9.8)</f>
        <v>22363.9904255751</v>
      </c>
      <c r="N31" s="11" t="str">
        <f aca="false">A31</f>
        <v>Radius m</v>
      </c>
      <c r="O31" s="12" t="n">
        <f aca="false">1/((3.14*O30/30)^2/9.8)</f>
        <v>29.8636634560493</v>
      </c>
      <c r="P31" s="13"/>
      <c r="Q31" s="13"/>
      <c r="R31" s="14"/>
    </row>
    <row r="32" customFormat="false" ht="14.4" hidden="false" customHeight="false" outlineLevel="0" collapsed="false">
      <c r="A32" s="0" t="s">
        <v>46</v>
      </c>
      <c r="B32" s="15" t="n">
        <f aca="false">B31*$A$4</f>
        <v>894.559617023003</v>
      </c>
      <c r="C32" s="15" t="n">
        <f aca="false">C31*$A$4</f>
        <v>223.639904255751</v>
      </c>
      <c r="D32" s="15" t="n">
        <f aca="false">D31*$A$4</f>
        <v>99.3955130025559</v>
      </c>
      <c r="E32" s="15" t="n">
        <f aca="false">E31*$A$4</f>
        <v>55.9099760639377</v>
      </c>
      <c r="F32" s="15" t="n">
        <f aca="false">F31*$A$4</f>
        <v>35.7823846809201</v>
      </c>
      <c r="G32" s="15" t="n">
        <f aca="false">G31*$A$4</f>
        <v>24.848878250639</v>
      </c>
      <c r="H32" s="15" t="n">
        <f aca="false">H31*$A$4</f>
        <v>1590.32820804089</v>
      </c>
      <c r="I32" s="15" t="n">
        <f aca="false">I31*$A$4</f>
        <v>3578.23846809201</v>
      </c>
      <c r="J32" s="15" t="n">
        <f aca="false">J31*$A$4</f>
        <v>5590.99760639377</v>
      </c>
      <c r="K32" s="15" t="n">
        <f aca="false">K31*$A$4</f>
        <v>9939.55130025559</v>
      </c>
      <c r="L32" s="15" t="n">
        <f aca="false">L31*$A$4</f>
        <v>14312.953872368</v>
      </c>
      <c r="M32" s="15" t="n">
        <f aca="false">M31*$A$4</f>
        <v>22363.9904255751</v>
      </c>
      <c r="N32" s="11" t="str">
        <f aca="false">A32</f>
        <v>Width m</v>
      </c>
      <c r="O32" s="15" t="n">
        <f aca="false">O31*$A$4</f>
        <v>29.8636634560493</v>
      </c>
      <c r="P32" s="13"/>
      <c r="R32" s="14"/>
    </row>
    <row r="33" customFormat="false" ht="14.4" hidden="false" customHeight="false" outlineLevel="0" collapsed="false">
      <c r="A33" s="16" t="s">
        <v>47</v>
      </c>
      <c r="B33" s="17" t="n">
        <f aca="false">IF($A$14=0,0,B62/$A$14)+IF($A$15=0,0,B61/$A$15)</f>
        <v>125637.19462011</v>
      </c>
      <c r="C33" s="17" t="n">
        <f aca="false">IF($A$14=0,0,C62/$A$14)+IF($A$15=0,0,C61/$A$15)</f>
        <v>7852.32466375685</v>
      </c>
      <c r="D33" s="17" t="n">
        <f aca="false">IF($A$14=0,0,D62/$A$14)+IF($A$15=0,0,D61/$A$15)</f>
        <v>1551.07647679148</v>
      </c>
      <c r="E33" s="17" t="n">
        <f aca="false">IF($A$14=0,0,E62/$A$14)+IF($A$15=0,0,E61/$A$15)</f>
        <v>490.770291484803</v>
      </c>
      <c r="F33" s="17" t="n">
        <f aca="false">IF($A$14=0,0,F62/$A$14)+IF($A$15=0,0,F61/$A$15)</f>
        <v>201.019511392175</v>
      </c>
      <c r="G33" s="17" t="n">
        <f aca="false">IF($A$14=0,0,G62/$A$14)+IF($A$15=0,0,G61/$A$15)</f>
        <v>96.9422797994673</v>
      </c>
      <c r="H33" s="17" t="n">
        <f aca="false">IF($A$14=0,0,H62/$A$14)+IF($A$15=0,0,H61/$A$15)</f>
        <v>397075.578058618</v>
      </c>
      <c r="I33" s="17" t="n">
        <f aca="false">IF($A$14=0,0,I62/$A$14)+IF($A$15=0,0,I61/$A$15)</f>
        <v>2010195.11392175</v>
      </c>
      <c r="J33" s="17" t="n">
        <f aca="false">IF($A$14=0,0,J62/$A$14)+IF($A$15=0,0,J61/$A$15)</f>
        <v>4907702.91484803</v>
      </c>
      <c r="K33" s="17" t="n">
        <f aca="false">IF($A$14=0,0,K62/$A$14)+IF($A$15=0,0,K61/$A$15)</f>
        <v>15510764.7679148</v>
      </c>
      <c r="L33" s="17" t="n">
        <f aca="false">IF($A$14=0,0,L62/$A$14)+IF($A$15=0,0,L61/$A$15)</f>
        <v>32163121.8227481</v>
      </c>
      <c r="M33" s="17" t="n">
        <f aca="false">IF($A$14=0,0,M62/$A$14)+IF($A$15=0,0,M61/$A$15)</f>
        <v>78523246.6375684</v>
      </c>
      <c r="N33" s="11" t="str">
        <f aca="false">A33</f>
        <v>Design Population</v>
      </c>
      <c r="O33" s="17" t="n">
        <f aca="false">IF($A$14=0,0,O62/$A$14)+IF($A$15=0,0,O61/$A$15)</f>
        <v>140.01862801754</v>
      </c>
      <c r="P33" s="17"/>
      <c r="Q33" s="17"/>
    </row>
    <row r="34" customFormat="false" ht="14.4" hidden="true" customHeight="false" outlineLevel="0" collapsed="false">
      <c r="A34" s="0" t="s">
        <v>48</v>
      </c>
      <c r="B34" s="15" t="n">
        <f aca="false">B32-B56*2*$A$16</f>
        <v>822.559617023003</v>
      </c>
      <c r="C34" s="15" t="n">
        <f aca="false">C32-C56*2*$A$16</f>
        <v>167.639904255751</v>
      </c>
      <c r="D34" s="15" t="n">
        <f aca="false">D32-D56*2*$A$16</f>
        <v>51.3955130025559</v>
      </c>
      <c r="E34" s="15" t="n">
        <f aca="false">E32-E56*2*$A$16</f>
        <v>15.9099760639377</v>
      </c>
      <c r="F34" s="15" t="n">
        <f aca="false">F32-F56*2*$A$16</f>
        <v>-4.21761531907988</v>
      </c>
      <c r="G34" s="15" t="n">
        <f aca="false">G32-G56*2*$A$16</f>
        <v>-7.15112174936103</v>
      </c>
      <c r="H34" s="15" t="n">
        <f aca="false">H32-H56*2*$A$16</f>
        <v>1510.32820804089</v>
      </c>
      <c r="I34" s="15" t="n">
        <f aca="false">I32-I56*2*$A$16</f>
        <v>3490.23846809201</v>
      </c>
      <c r="J34" s="15" t="n">
        <f aca="false">J32-J56*2*$A$16</f>
        <v>5494.99760639377</v>
      </c>
      <c r="K34" s="15" t="n">
        <f aca="false">K32-K56*2*$A$16</f>
        <v>9835.55130025559</v>
      </c>
      <c r="L34" s="15" t="n">
        <f aca="false">L32-L56*2*$A$16</f>
        <v>14208.953872368</v>
      </c>
      <c r="M34" s="15" t="n">
        <f aca="false">M32-M56*2*$A$16</f>
        <v>22251.9904255751</v>
      </c>
      <c r="N34" s="11" t="str">
        <f aca="false">A34</f>
        <v>Central Park </v>
      </c>
      <c r="O34" s="15" t="n">
        <f aca="false">O32-O56*2*$A$16</f>
        <v>-2.13633654395067</v>
      </c>
      <c r="P34" s="15"/>
      <c r="Q34" s="15"/>
    </row>
    <row r="35" customFormat="false" ht="14.4" hidden="true" customHeight="false" outlineLevel="0" collapsed="false">
      <c r="A35" s="0" t="s">
        <v>49</v>
      </c>
      <c r="B35" s="15" t="n">
        <f aca="false">2*(B31-B56*$A$16)</f>
        <v>1717.11923404601</v>
      </c>
      <c r="C35" s="15" t="n">
        <f aca="false">2*(C31-C56*$A$16)</f>
        <v>391.279808511502</v>
      </c>
      <c r="D35" s="15" t="n">
        <f aca="false">2*(D31-D56*$A$16)</f>
        <v>150.791026005112</v>
      </c>
      <c r="E35" s="15" t="n">
        <f aca="false">2*(E31-E56*$A$16)</f>
        <v>71.8199521278754</v>
      </c>
      <c r="F35" s="15" t="n">
        <f aca="false">2*(F31-F56*$A$16)</f>
        <v>31.5647693618402</v>
      </c>
      <c r="G35" s="15" t="n">
        <f aca="false">2*(G31-G56*$A$16)</f>
        <v>17.6977565012779</v>
      </c>
      <c r="H35" s="15" t="n">
        <f aca="false">2*(H31-H56*$A$16)</f>
        <v>3100.65641608179</v>
      </c>
      <c r="I35" s="15" t="n">
        <f aca="false">2*(I31-I56*$A$16)</f>
        <v>7068.47693618402</v>
      </c>
      <c r="J35" s="15" t="n">
        <f aca="false">2*(J31-J56*$A$16)</f>
        <v>11085.9952127875</v>
      </c>
      <c r="K35" s="15" t="n">
        <f aca="false">2*(K31-K56*$A$16)</f>
        <v>19775.1026005112</v>
      </c>
      <c r="L35" s="15" t="n">
        <f aca="false">2*(L31-L56*$A$16)</f>
        <v>28521.9077447361</v>
      </c>
      <c r="M35" s="15" t="n">
        <f aca="false">2*(M31-M56*$A$16)</f>
        <v>44615.9808511501</v>
      </c>
      <c r="N35" s="11" t="str">
        <f aca="false">A35</f>
        <v>Ceiling</v>
      </c>
      <c r="O35" s="15" t="n">
        <f aca="false">2*(O31-O56*$A$16)</f>
        <v>27.7273269120987</v>
      </c>
      <c r="P35" s="15"/>
      <c r="Q35" s="15"/>
    </row>
    <row r="36" customFormat="false" ht="14.4" hidden="true" customHeight="false" outlineLevel="0" collapsed="false">
      <c r="A36" s="0" t="s">
        <v>50</v>
      </c>
      <c r="B36" s="15" t="n">
        <f aca="false">(2*3.14*(B31+$A$6)^2+2*3.14*(B31+$A$6)*(B32+2*$A$6))</f>
        <v>10050975.5696088</v>
      </c>
      <c r="C36" s="15" t="n">
        <f aca="false">(2*3.14*(C31+$A$6)^2+2*3.14*(C31+$A$6)*(C32+2*$A$6))</f>
        <v>628185.973100548</v>
      </c>
      <c r="D36" s="15" t="n">
        <f aca="false">(2*3.14*(D31+$A$6)^2+2*3.14*(D31+$A$6)*(D32+2*$A$6))</f>
        <v>124086.118143318</v>
      </c>
      <c r="E36" s="15" t="n">
        <f aca="false">(2*3.14*(E31+$A$6)^2+2*3.14*(E31+$A$6)*(E32+2*$A$6))</f>
        <v>39261.6233187843</v>
      </c>
      <c r="F36" s="15" t="n">
        <f aca="false">(2*3.14*(F31+$A$6)^2+2*3.14*(F31+$A$6)*(F32+2*$A$6))</f>
        <v>16081.560911374</v>
      </c>
      <c r="G36" s="15" t="n">
        <f aca="false">(2*3.14*(G31+$A$6)^2+2*3.14*(G31+$A$6)*(G32+2*$A$6))</f>
        <v>7755.38238395739</v>
      </c>
      <c r="H36" s="15" t="n">
        <f aca="false">(2*3.14*(H31+$A$6)^2+2*3.14*(H31+$A$6)*(H32+2*$A$6))</f>
        <v>31766046.2446895</v>
      </c>
      <c r="I36" s="15" t="n">
        <f aca="false">(2*3.14*(I31+$A$6)^2+2*3.14*(I31+$A$6)*(I32+2*$A$6))</f>
        <v>160815609.11374</v>
      </c>
      <c r="J36" s="15" t="n">
        <f aca="false">(2*3.14*(J31+$A$6)^2+2*3.14*(J31+$A$6)*(J32+2*$A$6))</f>
        <v>392616233.187842</v>
      </c>
      <c r="K36" s="15" t="n">
        <f aca="false">(2*3.14*(K31+$A$6)^2+2*3.14*(K31+$A$6)*(K32+2*$A$6))</f>
        <v>1240861181.43318</v>
      </c>
      <c r="L36" s="15" t="n">
        <f aca="false">(2*3.14*(L31+$A$6)^2+2*3.14*(L31+$A$6)*(L32+2*$A$6))</f>
        <v>2573049745.81985</v>
      </c>
      <c r="M36" s="15" t="n">
        <f aca="false">(2*3.14*(M31+$A$6)^2+2*3.14*(M31+$A$6)*(M32+2*$A$6))</f>
        <v>6281859731.00548</v>
      </c>
      <c r="N36" s="11" t="str">
        <f aca="false">A36</f>
        <v>Shell area</v>
      </c>
      <c r="O36" s="15" t="n">
        <f aca="false">(2*3.14*(O31+$A$6)^2+2*3.14*(O31+$A$6)*(O32+2*$A$6))</f>
        <v>11201.4902414032</v>
      </c>
    </row>
    <row r="37" customFormat="false" ht="14.4" hidden="false" customHeight="false" outlineLevel="0" collapsed="false">
      <c r="A37" s="0" t="s">
        <v>51</v>
      </c>
      <c r="B37" s="18" t="n">
        <f aca="false">MAX($A$9*(B61+B62)*$A$8/1000,$A$8*1000*2*3.14*(B$31+$A$6)^3*($A$4+1)*($A$10*10000)/($A$7*1000000-$A$8*1000*((B$31+$A$6)/B$31)*9.8*(B$31+$E$298))/1000000)</f>
        <v>2030.78957592901</v>
      </c>
      <c r="C37" s="18" t="n">
        <f aca="false">MAX($A$9*(C61+C62)*$A$8/1000,$A$8*1000*2*3.14*(C$31+$A$6)^3*($A$4+1)*($A$10*10000)/($A$7*1000000-$A$8*1000*((C$31+$A$6)/C$31)*9.8*(C$31+$E$298))/1000000)</f>
        <v>31.6179436337282</v>
      </c>
      <c r="D37" s="18" t="n">
        <f aca="false">MAX($A$9*(D61+D62)*$A$8/1000,$A$8*1000*2*3.14*(D$31+$A$6)^3*($A$4+1)*($A$10*10000)/($A$7*1000000-$A$8*1000*((D$31+$A$6)/D$31)*9.8*(D$31+$E$298))/1000000)</f>
        <v>2.77395486399134</v>
      </c>
      <c r="E37" s="18" t="n">
        <f aca="false">MAX($A$9*(E61+E62)*$A$8/1000,$A$8*1000*2*3.14*(E$31+$A$6)^3*($A$4+1)*($A$10*10000)/($A$7*1000000-$A$8*1000*((E$31+$A$6)/E$31)*9.8*(E$31+$E$298))/1000000)</f>
        <v>0.493590370664368</v>
      </c>
      <c r="F37" s="18" t="n">
        <f aca="false">MAX($A$9*(F61+F62)*$A$8/1000,$A$8*1000*2*3.14*(F$31+$A$6)^3*($A$4+1)*($A$10*10000)/($A$7*1000000-$A$8*1000*((F$31+$A$6)/F$31)*9.8*(F$31+$E$298))/1000000)</f>
        <v>0.129377926773052</v>
      </c>
      <c r="G37" s="18" t="n">
        <f aca="false">MAX($A$9*(G61+G62)*$A$8/1000,$A$8*1000*2*3.14*(G$31+$A$6)^3*($A$4+1)*($A$10*10000)/($A$7*1000000-$A$8*1000*((G$31+$A$6)/G$31)*9.8*(G$31+$E$298))/1000000)</f>
        <v>0.050409985495723</v>
      </c>
      <c r="H37" s="18" t="n">
        <f aca="false">MAX($A$9*(H61+H62)*$A$8/1000,$A$8*1000*2*3.14*(H$31+$A$6)^3*($A$4+1)*($A$10*10000)/($A$7*1000000-$A$8*1000*((H$31+$A$6)/H$31)*9.8*(H$31+$E$298))/1000000)</f>
        <v>11452.8087125698</v>
      </c>
      <c r="I37" s="18" t="n">
        <f aca="false">MAX($A$9*(I61+I62)*$A$8/1000,$A$8*1000*2*3.14*(I$31+$A$6)^3*($A$4+1)*($A$10*10000)/($A$7*1000000-$A$8*1000*((I$31+$A$6)/I$31)*9.8*(I$31+$E$298))/1000000)</f>
        <v>131857.925161909</v>
      </c>
      <c r="J37" s="18" t="n">
        <f aca="false">MAX($A$9*(J61+J62)*$A$8/1000,$A$8*1000*2*3.14*(J$31+$A$6)^3*($A$4+1)*($A$10*10000)/($A$7*1000000-$A$8*1000*((J$31+$A$6)/J$31)*9.8*(J$31+$E$298))/1000000)</f>
        <v>508536.677061226</v>
      </c>
      <c r="K37" s="18" t="n">
        <f aca="false">MAX($A$9*(K61+K62)*$A$8/1000,$A$8*1000*2*3.14*(K$31+$A$6)^3*($A$4+1)*($A$10*10000)/($A$7*1000000-$A$8*1000*((K$31+$A$6)/K$31)*9.8*(K$31+$E$298))/1000000)</f>
        <v>2926922.88407487</v>
      </c>
      <c r="L37" s="18" t="n">
        <f aca="false">MAX($A$9*(L61+L62)*$A$8/1000,$A$8*1000*2*3.14*(L$31+$A$6)^3*($A$4+1)*($A$10*10000)/($A$7*1000000-$A$8*1000*((L$31+$A$6)/L$31)*9.8*(L$31+$E$298))/1000000)</f>
        <v>8959325.54510194</v>
      </c>
      <c r="M37" s="18" t="n">
        <f aca="false">MAX($A$9*(M61+M62)*$A$8/1000,$A$8*1000*2*3.14*(M$31+$A$6)^3*($A$4+1)*($A$10*10000)/($A$7*1000000-$A$8*1000*((M$31+$A$6)/M$31)*9.8*(M$31+$E$298))/1000000)</f>
        <v>35834521.992104</v>
      </c>
      <c r="N37" s="11" t="str">
        <f aca="false">A37</f>
        <v>Shell (kT or kiloTons)</v>
      </c>
      <c r="O37" s="18" t="n">
        <f aca="false">MAX($A$9*(O61+O62)*$A$8/1000,$A$8*1000*2*3.14*(O$31+$A$6)^3*($A$4+1)*($A$10*10000)/($A$7*1000000-$A$8*1000*((O$31+$A$6)/O$31)*9.8*(O$31+$E$298))/1000000)</f>
        <v>0.0752086767231641</v>
      </c>
      <c r="P37" s="19"/>
    </row>
    <row r="38" customFormat="false" ht="14.4" hidden="false" customHeight="false" outlineLevel="0" collapsed="false">
      <c r="A38" s="0" t="s">
        <v>52</v>
      </c>
      <c r="B38" s="20" t="n">
        <f aca="false">1000*B37/B36/$A$8</f>
        <v>0.15542230869222</v>
      </c>
      <c r="C38" s="20" t="n">
        <f aca="false">1000*C37/C36/$A$8</f>
        <v>0.0387170298993207</v>
      </c>
      <c r="D38" s="20" t="n">
        <f aca="false">1000*D37/D36/$A$8</f>
        <v>0.0171962139340596</v>
      </c>
      <c r="E38" s="20" t="n">
        <f aca="false">1000*E37/E36/$A$8</f>
        <v>0.00967063683098902</v>
      </c>
      <c r="F38" s="20" t="n">
        <f aca="false">1000*F37/F36/$A$8</f>
        <v>0.0061885461667299</v>
      </c>
      <c r="G38" s="20" t="n">
        <f aca="false">1000*G37/G36/$A$8</f>
        <v>0.005</v>
      </c>
      <c r="H38" s="20" t="n">
        <f aca="false">1000*H37/H36/$A$8</f>
        <v>0.27733551692149</v>
      </c>
      <c r="I38" s="20" t="n">
        <f aca="false">1000*I37/I36/$A$8</f>
        <v>0.63071721557657</v>
      </c>
      <c r="J38" s="20" t="n">
        <f aca="false">1000*J37/J36/$A$8</f>
        <v>0.996347135475445</v>
      </c>
      <c r="K38" s="20" t="n">
        <f aca="false">1000*K37/K36/$A$8</f>
        <v>1.81444884833581</v>
      </c>
      <c r="L38" s="20" t="n">
        <f aca="false">1000*L37/L36/$A$8</f>
        <v>2.67845147263242</v>
      </c>
      <c r="M38" s="20" t="n">
        <f aca="false">1000*M37/M36/$A$8</f>
        <v>4.38803445115942</v>
      </c>
      <c r="N38" s="11" t="str">
        <f aca="false">A38</f>
        <v>hull thickness (m)</v>
      </c>
      <c r="O38" s="20" t="n">
        <f aca="false">1000*O37/O36/$A$8</f>
        <v>0.00516474388691167</v>
      </c>
      <c r="P38" s="11"/>
      <c r="Q38" s="10"/>
    </row>
    <row r="39" customFormat="false" ht="14.4" hidden="false" customHeight="false" outlineLevel="0" collapsed="false">
      <c r="A39" s="0" t="s">
        <v>53</v>
      </c>
      <c r="B39" s="11" t="n">
        <f aca="false">($A$11*B62+$A$12*B61)/1000</f>
        <v>1005.09755696088</v>
      </c>
      <c r="C39" s="11" t="n">
        <f aca="false">($A$11*C62+$A$12*C61)/1000</f>
        <v>62.8185973100548</v>
      </c>
      <c r="D39" s="11" t="n">
        <f aca="false">($A$11*D62+$A$12*D61)/1000</f>
        <v>12.4086118143318</v>
      </c>
      <c r="E39" s="11" t="n">
        <f aca="false">($A$11*E62+$A$12*E61)/1000</f>
        <v>3.92616233187843</v>
      </c>
      <c r="F39" s="11" t="n">
        <f aca="false">($A$11*F62+$A$12*F61)/1000</f>
        <v>1.6081560911374</v>
      </c>
      <c r="G39" s="11" t="n">
        <f aca="false">($A$11*G62+$A$12*G61)/1000</f>
        <v>0.775538238395739</v>
      </c>
      <c r="H39" s="11" t="n">
        <f aca="false">($A$11*H62+$A$12*H61)/1000</f>
        <v>3176.60462446895</v>
      </c>
      <c r="I39" s="11" t="n">
        <f aca="false">($A$11*I62+$A$12*I61)/1000</f>
        <v>16081.560911374</v>
      </c>
      <c r="J39" s="11" t="n">
        <f aca="false">($A$11*J62+$A$12*J61)/1000</f>
        <v>39261.6233187842</v>
      </c>
      <c r="K39" s="11" t="n">
        <f aca="false">($A$11*K62+$A$12*K61)/1000</f>
        <v>124086.118143318</v>
      </c>
      <c r="L39" s="11" t="n">
        <f aca="false">($A$11*L62+$A$12*L61)/1000</f>
        <v>257304.974581985</v>
      </c>
      <c r="M39" s="11" t="n">
        <f aca="false">($A$11*M62+$A$12*M61)/1000</f>
        <v>628185.973100548</v>
      </c>
      <c r="N39" s="11" t="str">
        <f aca="false">A39</f>
        <v>Internal Structures (kT)</v>
      </c>
      <c r="O39" s="11" t="n">
        <f aca="false">($A$11*O62+$A$12*O61)/1000</f>
        <v>1.12014902414032</v>
      </c>
      <c r="P39" s="15"/>
      <c r="Q39" s="10"/>
      <c r="R39" s="10"/>
    </row>
    <row r="40" customFormat="false" ht="14.4" hidden="false" customHeight="false" outlineLevel="0" collapsed="false">
      <c r="A40" s="0" t="s">
        <v>54</v>
      </c>
      <c r="B40" s="11" t="n">
        <f aca="false">IF(B38&gt;($A$5/$A$8),0,$A$5*B36)/1000</f>
        <v>0</v>
      </c>
      <c r="C40" s="11" t="n">
        <f aca="false">IF(C38&gt;($A$5/$A$8),0,$A$5*C36)/1000</f>
        <v>0</v>
      </c>
      <c r="D40" s="11" t="n">
        <f aca="false">IF(D38&gt;($A$5/$A$8),0,$A$5*D36)/1000</f>
        <v>0</v>
      </c>
      <c r="E40" s="11" t="n">
        <f aca="false">IF(E38&gt;($A$5/$A$8),0,$A$5*E36)/1000</f>
        <v>0</v>
      </c>
      <c r="F40" s="11" t="n">
        <f aca="false">IF(F38&gt;($A$5/$A$8),0,$A$5*F36)/1000</f>
        <v>0</v>
      </c>
      <c r="G40" s="11" t="n">
        <f aca="false">IF(G38&gt;($A$5/$A$8),0,$A$5*G36)/1000</f>
        <v>0</v>
      </c>
      <c r="H40" s="11" t="n">
        <f aca="false">IF(H38&gt;($A$5/$A$8),0,$A$5*H36)/1000</f>
        <v>0</v>
      </c>
      <c r="I40" s="11" t="n">
        <f aca="false">IF(I38&gt;($A$5/$A$8),0,$A$5*I36)/1000</f>
        <v>0</v>
      </c>
      <c r="J40" s="11" t="n">
        <f aca="false">IF(J38&gt;($A$5/$A$8),0,$A$5*J36)/1000</f>
        <v>0</v>
      </c>
      <c r="K40" s="11" t="n">
        <f aca="false">IF(K38&gt;($A$5/$A$8),0,$A$5*K36)/1000</f>
        <v>0</v>
      </c>
      <c r="L40" s="11" t="n">
        <f aca="false">IF(L38&gt;($A$5/$A$8),0,$A$5*L36)/1000</f>
        <v>0</v>
      </c>
      <c r="M40" s="11" t="n">
        <f aca="false">IF(M38&gt;($A$5/$A$8),0,$A$5*M36)/1000</f>
        <v>0</v>
      </c>
      <c r="N40" s="11" t="str">
        <f aca="false">A40</f>
        <v>Shield (kT)</v>
      </c>
      <c r="O40" s="11" t="n">
        <f aca="false">IF(O38&gt;($A$5/$A$8),0,$A$5*O36)/1000</f>
        <v>0</v>
      </c>
      <c r="P40" s="21"/>
      <c r="Q40" s="21"/>
      <c r="R40" s="22"/>
      <c r="S40" s="22"/>
    </row>
    <row r="41" customFormat="false" ht="14.4" hidden="false" customHeight="false" outlineLevel="0" collapsed="false">
      <c r="A41" s="10" t="s">
        <v>55</v>
      </c>
      <c r="B41" s="11" t="n">
        <f aca="false">B33*($A$13)/1000</f>
        <v>879.460362340768</v>
      </c>
      <c r="C41" s="11" t="n">
        <f aca="false">C33*($A$13)/1000</f>
        <v>54.966272646298</v>
      </c>
      <c r="D41" s="11" t="n">
        <f aca="false">D33*($A$13)/1000</f>
        <v>10.8575353375403</v>
      </c>
      <c r="E41" s="11" t="n">
        <f aca="false">E33*($A$13)/1000</f>
        <v>3.43539204039362</v>
      </c>
      <c r="F41" s="11" t="n">
        <f aca="false">F33*($A$13)/1000</f>
        <v>1.40713657974523</v>
      </c>
      <c r="G41" s="11" t="n">
        <f aca="false">G33*($A$13)/1000</f>
        <v>0.678595958596271</v>
      </c>
      <c r="H41" s="11" t="n">
        <f aca="false">H33*($A$13)/1000</f>
        <v>2779.52904641033</v>
      </c>
      <c r="I41" s="11" t="n">
        <f aca="false">I33*($A$13)/1000</f>
        <v>14071.3657974523</v>
      </c>
      <c r="J41" s="11" t="n">
        <f aca="false">J33*($A$13)/1000</f>
        <v>34353.9204039362</v>
      </c>
      <c r="K41" s="11" t="n">
        <f aca="false">K33*($A$13)/1000</f>
        <v>108575.353375403</v>
      </c>
      <c r="L41" s="11" t="n">
        <f aca="false">L33*($A$13)/1000</f>
        <v>225141.852759237</v>
      </c>
      <c r="M41" s="11" t="n">
        <f aca="false">M33*($A$13)/1000</f>
        <v>549662.726462979</v>
      </c>
      <c r="N41" s="11" t="str">
        <f aca="false">A41</f>
        <v>Non-structural mass kT</v>
      </c>
      <c r="O41" s="11" t="n">
        <f aca="false">O33*($A$13)/1000</f>
        <v>0.980130396122778</v>
      </c>
      <c r="Q41" s="21"/>
      <c r="R41" s="22"/>
      <c r="S41" s="22"/>
    </row>
    <row r="42" customFormat="false" ht="14.4" hidden="false" customHeight="false" outlineLevel="0" collapsed="false">
      <c r="A42" s="10" t="s">
        <v>56</v>
      </c>
      <c r="B42" s="11" t="n">
        <f aca="false">(1.2*B59/1000)/1000</f>
        <v>2698.72491703641</v>
      </c>
      <c r="C42" s="11" t="n">
        <f aca="false">(1.2*C59/1000)/1000</f>
        <v>42.1675768286939</v>
      </c>
      <c r="D42" s="11" t="n">
        <f aca="false">(1.2*D59/1000)/1000</f>
        <v>3.70195461870564</v>
      </c>
      <c r="E42" s="11" t="n">
        <f aca="false">(1.2*E59/1000)/1000</f>
        <v>0.658868387948342</v>
      </c>
      <c r="F42" s="11" t="n">
        <f aca="false">(1.2*F59/1000)/1000</f>
        <v>0.17271839469033</v>
      </c>
      <c r="G42" s="11" t="n">
        <f aca="false">(1.2*G59/1000)/1000</f>
        <v>0.0578430409172756</v>
      </c>
      <c r="H42" s="11" t="n">
        <f aca="false">(1.2*H59/1000)/1000</f>
        <v>15163.2061182183</v>
      </c>
      <c r="I42" s="11" t="n">
        <f aca="false">(1.2*I59/1000)/1000</f>
        <v>172718.39469033</v>
      </c>
      <c r="J42" s="11" t="n">
        <f aca="false">(1.2*J59/1000)/1000</f>
        <v>658868.387948341</v>
      </c>
      <c r="K42" s="11" t="n">
        <f aca="false">(1.2*K59/1000)/1000</f>
        <v>3701954.61870564</v>
      </c>
      <c r="L42" s="11" t="n">
        <f aca="false">(1.2*L59/1000)/1000</f>
        <v>11053977.2601811</v>
      </c>
      <c r="M42" s="11" t="n">
        <f aca="false">(1.2*M59/1000)/1000</f>
        <v>42167576.8286938</v>
      </c>
      <c r="N42" s="11" t="str">
        <f aca="false">A42</f>
        <v>Air mass kT</v>
      </c>
      <c r="O42" s="11" t="n">
        <f aca="false">(1.2*O59/1000)/1000</f>
        <v>0.100406077268342</v>
      </c>
      <c r="Q42" s="21"/>
      <c r="R42" s="22"/>
      <c r="S42" s="22"/>
    </row>
    <row r="43" customFormat="false" ht="14.4" hidden="false" customHeight="false" outlineLevel="0" collapsed="false">
      <c r="A43" s="0" t="s">
        <v>57</v>
      </c>
      <c r="B43" s="11" t="n">
        <f aca="false">B37+B39+B40+B41+B42</f>
        <v>6614.07241226707</v>
      </c>
      <c r="C43" s="11" t="n">
        <f aca="false">C37+C39+C40+C41+C42</f>
        <v>191.570390418775</v>
      </c>
      <c r="D43" s="11" t="n">
        <f aca="false">D37+D39+D40+D41+D42</f>
        <v>29.7420566345691</v>
      </c>
      <c r="E43" s="11" t="n">
        <f aca="false">E37+E39+E40+E41+E42</f>
        <v>8.51401313088476</v>
      </c>
      <c r="F43" s="11" t="n">
        <f aca="false">F37+F39+F40+F41+F42</f>
        <v>3.31738899234601</v>
      </c>
      <c r="G43" s="11" t="n">
        <f aca="false">G37+G39+G40+G41+G42</f>
        <v>1.56238722340501</v>
      </c>
      <c r="H43" s="11" t="n">
        <f aca="false">H37+H39+H40+H41+H42</f>
        <v>32572.1485016673</v>
      </c>
      <c r="I43" s="11" t="n">
        <f aca="false">I37+I39+I40+I41+I42</f>
        <v>334729.246561065</v>
      </c>
      <c r="J43" s="11" t="n">
        <f aca="false">J37+J39+J40+J41+J42</f>
        <v>1241020.60873229</v>
      </c>
      <c r="K43" s="11" t="n">
        <f aca="false">K37+K39+K40+K41+K42</f>
        <v>6861538.97429922</v>
      </c>
      <c r="L43" s="11" t="n">
        <f aca="false">L37+L39+L40+L41+L42</f>
        <v>20495749.6326243</v>
      </c>
      <c r="M43" s="11" t="n">
        <f aca="false">M37+M39+M40+M41+M42</f>
        <v>79179947.5203614</v>
      </c>
      <c r="N43" s="11" t="str">
        <f aca="false">A43</f>
        <v>Total Mass (kT)</v>
      </c>
      <c r="O43" s="11" t="n">
        <f aca="false">O37+O39+O40+O41+O42</f>
        <v>2.2758941742546</v>
      </c>
      <c r="P43" s="21"/>
      <c r="Q43" s="21"/>
    </row>
    <row r="44" customFormat="false" ht="14.4" hidden="false" customHeight="false" outlineLevel="0" collapsed="false">
      <c r="A44" s="0" t="s">
        <v>58</v>
      </c>
      <c r="B44" s="15" t="n">
        <f aca="false">4082/B43</f>
        <v>0.617168930964401</v>
      </c>
      <c r="C44" s="15" t="n">
        <f aca="false">4082/C43</f>
        <v>21.3080945916365</v>
      </c>
      <c r="D44" s="15" t="n">
        <f aca="false">4082/D43</f>
        <v>137.246729442896</v>
      </c>
      <c r="E44" s="15" t="n">
        <f aca="false">4082/E43</f>
        <v>479.444879547162</v>
      </c>
      <c r="F44" s="15" t="n">
        <f aca="false">4082/F43</f>
        <v>1230.48578548314</v>
      </c>
      <c r="G44" s="15" t="n">
        <f aca="false">4082/G43</f>
        <v>2612.66857463404</v>
      </c>
      <c r="H44" s="15"/>
      <c r="I44" s="15"/>
      <c r="J44" s="15"/>
      <c r="K44" s="15"/>
      <c r="L44" s="15"/>
      <c r="M44" s="15"/>
      <c r="N44" s="11" t="str">
        <f aca="false">A44</f>
        <v>Reduction Factor</v>
      </c>
      <c r="O44" s="15" t="n">
        <f aca="false">$B$43/O43</f>
        <v>2906.14233609227</v>
      </c>
      <c r="P44" s="21"/>
    </row>
    <row r="45" customFormat="false" ht="14.4" hidden="true" customHeight="false" outlineLevel="0" collapsed="false">
      <c r="A45" s="0" t="s">
        <v>59</v>
      </c>
      <c r="B45" s="15" t="n">
        <f aca="false">MAX(2*(0.75*(1000*(B37+B39)/6)/3.14)^(1/3),2*(0.75*(1000*1.4*B40/2.7)/3.14)^(1/3))</f>
        <v>98.8823223725016</v>
      </c>
      <c r="C45" s="15" t="n">
        <f aca="false">MAX(2*(0.75*(1000*(C37+C39)/6)/3.14)^(1/3),2*(0.75*(1000*1.4*C40/2.7)/3.14)^(1/3))</f>
        <v>31.098311378337</v>
      </c>
      <c r="D45" s="15" t="n">
        <f aca="false">MAX(2*(0.75*(1000*(D37+D39)/6)/3.14)^(1/3),2*(0.75*(1000*1.4*D40/2.7)/3.14)^(1/3))</f>
        <v>16.9098017646603</v>
      </c>
      <c r="E45" s="15" t="n">
        <f aca="false">MAX(2*(0.75*(1000*(E37+E39)/6)/3.14)^(1/3),2*(0.75*(1000*1.4*E40/2.7)/3.14)^(1/3))</f>
        <v>11.2070017734172</v>
      </c>
      <c r="F45" s="15" t="n">
        <f aca="false">MAX(2*(0.75*(1000*(F37+F39)/6)/3.14)^(1/3),2*(0.75*(1000*1.4*F40/2.7)/3.14)^(1/3))</f>
        <v>8.2098374041682</v>
      </c>
      <c r="G45" s="15" t="n">
        <f aca="false">MAX(2*(0.75*(1000*(G37+G39)/6)/3.14)^(1/3),2*(0.75*(1000*1.4*G40/2.7)/3.14)^(1/3))</f>
        <v>6.40729015979269</v>
      </c>
      <c r="H45" s="15" t="n">
        <f aca="false">MAX(2*(0.75*(1000*(H37+H39)/6)/3.14)^(1/3),2*(0.75*(1000*1.4*H40/2.7)/3.14)^(1/3))</f>
        <v>167.018951958329</v>
      </c>
      <c r="I45" s="15" t="n">
        <f aca="false">MAX(2*(0.75*(1000*(I37+I39)/6)/3.14)^(1/3),2*(0.75*(1000*1.4*I40/2.7)/3.14)^(1/3))</f>
        <v>361.175391762559</v>
      </c>
      <c r="J45" s="15" t="n">
        <f aca="false">MAX(2*(0.75*(1000*(J37+J39)/6)/3.14)^(1/3),2*(0.75*(1000*1.4*J40/2.7)/3.14)^(1/3))</f>
        <v>558.766478610467</v>
      </c>
      <c r="K45" s="15" t="n">
        <f aca="false">MAX(2*(0.75*(1000*(K37+K39)/6)/3.14)^(1/3),2*(0.75*(1000*1.4*K40/2.7)/3.14)^(1/3))</f>
        <v>990.462294007178</v>
      </c>
      <c r="L45" s="15" t="n">
        <f aca="false">MAX(2*(0.75*(1000*(L37+L39)/6)/3.14)^(1/3),2*(0.75*(1000*1.4*L40/2.7)/3.14)^(1/3))</f>
        <v>1431.79500566007</v>
      </c>
      <c r="M45" s="15" t="n">
        <f aca="false">MAX(2*(0.75*(1000*(M37+M39)/6)/3.14)^(1/3),2*(0.75*(1000*1.4*M40/2.7)/3.14)^(1/3))</f>
        <v>2264.50399061989</v>
      </c>
      <c r="N45" s="11" t="str">
        <f aca="false">A45</f>
        <v>min.asteroid (m diameter)]</v>
      </c>
      <c r="O45" s="15" t="n">
        <f aca="false">MAX(2*(0.75*(1000*(O37+O39)/6)/3.14)^(1/3),2*(0.75*(1000*1.4*O40/2.7)/3.14)^(1/3))</f>
        <v>7.24751982309987</v>
      </c>
      <c r="P45" s="10"/>
    </row>
    <row r="46" customFormat="false" ht="14.4" hidden="false" customHeight="false" outlineLevel="0" collapsed="false">
      <c r="A46" s="0" t="s">
        <v>60</v>
      </c>
      <c r="B46" s="15" t="n">
        <f aca="false">1000*B43/B33</f>
        <v>52.6442223759142</v>
      </c>
      <c r="C46" s="15" t="n">
        <f aca="false">1000*C43/C33</f>
        <v>24.3966466775102</v>
      </c>
      <c r="D46" s="15" t="n">
        <f aca="false">1000*D43/D33</f>
        <v>19.1751065015781</v>
      </c>
      <c r="E46" s="15" t="n">
        <f aca="false">1000*E43/E33</f>
        <v>17.3482651224181</v>
      </c>
      <c r="F46" s="15" t="n">
        <f aca="false">1000*F43/F33</f>
        <v>16.5028208922168</v>
      </c>
      <c r="G46" s="15" t="n">
        <f aca="false">1000*G43/G33</f>
        <v>16.116675063109</v>
      </c>
      <c r="H46" s="15" t="n">
        <f aca="false">1000*H43/H33</f>
        <v>82.0300977988097</v>
      </c>
      <c r="I46" s="15" t="n">
        <f aca="false">1000*I43/I33</f>
        <v>166.515799507656</v>
      </c>
      <c r="J46" s="15" t="n">
        <f aca="false">1000*J43/J33</f>
        <v>252.871991288967</v>
      </c>
      <c r="K46" s="15" t="n">
        <f aca="false">1000*K43/K33</f>
        <v>442.372705470516</v>
      </c>
      <c r="L46" s="15" t="n">
        <f aca="false">1000*L43/L33</f>
        <v>637.243789504544</v>
      </c>
      <c r="M46" s="15" t="n">
        <f aca="false">1000*M43/M33</f>
        <v>1008.36313971866</v>
      </c>
      <c r="N46" s="11" t="str">
        <f aca="false">A46</f>
        <v>Total mass per person (tonnes)</v>
      </c>
      <c r="O46" s="15" t="n">
        <f aca="false">1000*O43/O33</f>
        <v>16.2542242162915</v>
      </c>
      <c r="Q46" s="15"/>
      <c r="R46" s="10"/>
    </row>
    <row r="47" customFormat="false" ht="14.4" hidden="true" customHeight="false" outlineLevel="0" collapsed="false">
      <c r="A47" s="10" t="s">
        <v>61</v>
      </c>
      <c r="B47" s="14" t="n">
        <f aca="false">(($A$18*1000*B33)/(1366*$A$17)/3.14)^0.5</f>
        <v>792.256025685213</v>
      </c>
      <c r="C47" s="14" t="n">
        <f aca="false">(($A$18*1000*C33)/(1366*$A$17)/3.14)^0.5</f>
        <v>198.064006421303</v>
      </c>
      <c r="D47" s="14" t="n">
        <f aca="false">(($A$18*1000*D33)/(1366*$A$17)/3.14)^0.5</f>
        <v>88.028447298357</v>
      </c>
      <c r="E47" s="14" t="n">
        <f aca="false">(($A$18*1000*E33)/(1366*$A$17)/3.14)^0.5</f>
        <v>49.5160016053258</v>
      </c>
      <c r="F47" s="14" t="n">
        <f aca="false">(($A$18*1000*F33)/(1366*$A$17)/3.14)^0.5</f>
        <v>31.6902410274085</v>
      </c>
      <c r="G47" s="14" t="n">
        <f aca="false">(($A$18*1000*G33)/(1366*$A$17)/3.14)^0.5</f>
        <v>22.0071118245893</v>
      </c>
      <c r="H47" s="14" t="n">
        <f aca="false">(($A$18*1000*H33)/(1366*$A$17)/3.14)^0.5</f>
        <v>1408.45515677371</v>
      </c>
      <c r="I47" s="14" t="n">
        <f aca="false">(($A$18*1000*I33)/(1366*$A$17)/3.14)^0.5</f>
        <v>3169.02410274085</v>
      </c>
      <c r="J47" s="14" t="n">
        <f aca="false">(($A$18*1000*J33)/(1366*$A$17)/3.14)^0.5</f>
        <v>4951.60016053258</v>
      </c>
      <c r="K47" s="14" t="n">
        <f aca="false">(($A$18*1000*K33)/(1366*$A$17)/3.14)^0.5</f>
        <v>8802.8447298357</v>
      </c>
      <c r="L47" s="14" t="n">
        <f aca="false">(($A$18*1000*L33)/(1366*$A$17)/3.14)^0.5</f>
        <v>12676.0964109634</v>
      </c>
      <c r="M47" s="14" t="n">
        <f aca="false">(($A$18*1000*M33)/(1366*$A$17)/3.14)^0.5</f>
        <v>19806.4006421303</v>
      </c>
      <c r="N47" s="11" t="str">
        <f aca="false">A47</f>
        <v>SPS radius m</v>
      </c>
      <c r="O47" s="14" t="n">
        <f aca="false">(($A$18*1000*O33)/(1366*$A$17)/3.14)^0.5</f>
        <v>26.4483963638188</v>
      </c>
      <c r="Q47" s="23"/>
      <c r="R47" s="10"/>
    </row>
    <row r="48" customFormat="false" ht="14.4" hidden="true" customHeight="false" outlineLevel="0" collapsed="false">
      <c r="A48" s="0" t="s">
        <v>62</v>
      </c>
      <c r="B48" s="14" t="n">
        <f aca="false">3.14*2*B31/(60/B30)</f>
        <v>93.6305732484077</v>
      </c>
      <c r="C48" s="14" t="n">
        <f aca="false">3.14*2*C31/(60/C30)</f>
        <v>46.8152866242038</v>
      </c>
      <c r="D48" s="14" t="n">
        <f aca="false">3.14*2*D31/(60/D30)</f>
        <v>31.2101910828026</v>
      </c>
      <c r="E48" s="14" t="n">
        <f aca="false">3.14*2*E31/(60/E30)</f>
        <v>23.4076433121019</v>
      </c>
      <c r="F48" s="14" t="n">
        <f aca="false">3.14*2*F31/(60/F30)</f>
        <v>18.7261146496815</v>
      </c>
      <c r="G48" s="14" t="n">
        <f aca="false">3.14*2*G31/(60/G30)</f>
        <v>15.6050955414013</v>
      </c>
      <c r="H48" s="14" t="n">
        <f aca="false">3.14*2*H31/(60/H30)</f>
        <v>124.84076433121</v>
      </c>
      <c r="I48" s="14" t="n">
        <f aca="false">3.14*2*I31/(60/I30)</f>
        <v>187.261146496815</v>
      </c>
      <c r="J48" s="14" t="n">
        <f aca="false">3.14*2*J31/(60/J30)</f>
        <v>234.076433121019</v>
      </c>
      <c r="K48" s="14" t="n">
        <f aca="false">3.14*2*K31/(60/K30)</f>
        <v>312.101910828026</v>
      </c>
      <c r="L48" s="14" t="n">
        <f aca="false">3.14*2*L31/(60/L30)</f>
        <v>374.522292993631</v>
      </c>
      <c r="M48" s="14" t="n">
        <f aca="false">3.14*2*M31/(60/M30)</f>
        <v>468.152866242038</v>
      </c>
      <c r="N48" s="11" t="str">
        <f aca="false">A48</f>
        <v>tangential velocity (meters per second)</v>
      </c>
      <c r="O48" s="14" t="n">
        <f aca="false">3.14*2*O31/(60/O30)</f>
        <v>17.1074224203789</v>
      </c>
      <c r="Q48" s="14"/>
      <c r="R48" s="10"/>
    </row>
    <row r="49" customFormat="false" ht="14.4" hidden="true" customHeight="false" outlineLevel="0" collapsed="false">
      <c r="A49" s="10" t="s">
        <v>63</v>
      </c>
      <c r="B49" s="14" t="n">
        <f aca="false">B48*3.28*3600/5280</f>
        <v>209.392009264621</v>
      </c>
      <c r="C49" s="14" t="n">
        <f aca="false">C48*3.28*3600/5280</f>
        <v>104.69600463231</v>
      </c>
      <c r="D49" s="14" t="n">
        <f aca="false">D48*3.28*3600/5280</f>
        <v>69.7973364215402</v>
      </c>
      <c r="E49" s="14" t="n">
        <f aca="false">E48*3.28*3600/5280</f>
        <v>52.3480023161552</v>
      </c>
      <c r="F49" s="14" t="n">
        <f aca="false">F48*3.28*3600/5280</f>
        <v>41.8784018529242</v>
      </c>
      <c r="G49" s="14" t="n">
        <f aca="false">G48*3.28*3600/5280</f>
        <v>34.8986682107701</v>
      </c>
      <c r="H49" s="14" t="n">
        <f aca="false">H48*3.28*3600/5280</f>
        <v>279.189345686161</v>
      </c>
      <c r="I49" s="14" t="n">
        <f aca="false">I48*3.28*3600/5280</f>
        <v>418.784018529241</v>
      </c>
      <c r="J49" s="14" t="n">
        <f aca="false">J48*3.28*3600/5280</f>
        <v>523.480023161552</v>
      </c>
      <c r="K49" s="14" t="n">
        <f aca="false">K48*3.28*3600/5280</f>
        <v>697.973364215402</v>
      </c>
      <c r="L49" s="14" t="n">
        <f aca="false">L48*3.28*3600/5280</f>
        <v>837.568037058483</v>
      </c>
      <c r="M49" s="14" t="n">
        <f aca="false">M48*3.28*3600/5280</f>
        <v>1046.9600463231</v>
      </c>
      <c r="N49" s="11" t="str">
        <f aca="false">A49</f>
        <v>mph</v>
      </c>
      <c r="O49" s="14" t="n">
        <f aca="false">O48*3.28*3600/5280</f>
        <v>38.2584174128474</v>
      </c>
      <c r="Q49" s="14"/>
      <c r="R49" s="10"/>
    </row>
    <row r="50" customFormat="false" ht="14.4" hidden="true" customHeight="false" outlineLevel="0" collapsed="false">
      <c r="A50" s="10" t="s">
        <v>64</v>
      </c>
      <c r="B50" s="15" t="n">
        <f aca="false">(B37+B39)*1000/365</f>
        <v>8317.49899421887</v>
      </c>
      <c r="C50" s="15" t="n">
        <f aca="false">(C37+C39)*1000/365</f>
        <v>258.730249161049</v>
      </c>
      <c r="D50" s="15" t="n">
        <f aca="false">(D37+D39)*1000/365</f>
        <v>41.5960730912963</v>
      </c>
      <c r="E50" s="15" t="n">
        <f aca="false">(E37+E39)*1000/365</f>
        <v>12.1089115138159</v>
      </c>
      <c r="F50" s="15" t="n">
        <f aca="false">(F37+F39)*1000/365</f>
        <v>4.76036717235741</v>
      </c>
      <c r="G50" s="15" t="n">
        <f aca="false">(G37+G39)*1000/365</f>
        <v>2.26287184627798</v>
      </c>
      <c r="H50" s="15" t="n">
        <f aca="false">(H37+H39)*1000/365</f>
        <v>40080.5844850376</v>
      </c>
      <c r="I50" s="15" t="n">
        <f aca="false">(I37+I39)*1000/365</f>
        <v>405313.660474748</v>
      </c>
      <c r="J50" s="15" t="n">
        <f aca="false">(J37+J39)*1000/365</f>
        <v>1500817.2613151</v>
      </c>
      <c r="K50" s="15" t="n">
        <f aca="false">(K37+K39)*1000/365</f>
        <v>8358928.7732005</v>
      </c>
      <c r="L50" s="15" t="n">
        <f aca="false">(L37+L39)*1000/365</f>
        <v>25251042.519682</v>
      </c>
      <c r="M50" s="15" t="n">
        <f aca="false">(M37+M39)*1000/365</f>
        <v>99897830.0416564</v>
      </c>
      <c r="N50" s="11" t="str">
        <f aca="false">A50</f>
        <v>steel production tons per day years</v>
      </c>
      <c r="O50" s="15" t="n">
        <f aca="false">(O37+O39)*1000/365</f>
        <v>3.27495260510543</v>
      </c>
      <c r="Q50" s="15"/>
      <c r="R50" s="10"/>
    </row>
    <row r="51" customFormat="false" ht="14.4" hidden="true" customHeight="false" outlineLevel="0" collapsed="false">
      <c r="A51" s="10" t="s">
        <v>65</v>
      </c>
      <c r="B51" s="15" t="n">
        <f aca="false">(B40/0.7)</f>
        <v>0</v>
      </c>
      <c r="C51" s="15" t="n">
        <f aca="false">(C40/0.7)</f>
        <v>0</v>
      </c>
      <c r="D51" s="15" t="n">
        <f aca="false">(D40/0.7)</f>
        <v>0</v>
      </c>
      <c r="E51" s="15" t="n">
        <f aca="false">(E40/0.7)</f>
        <v>0</v>
      </c>
      <c r="F51" s="15" t="n">
        <f aca="false">(F40/0.7)</f>
        <v>0</v>
      </c>
      <c r="G51" s="15" t="n">
        <f aca="false">(G40/0.7)</f>
        <v>0</v>
      </c>
      <c r="H51" s="15" t="n">
        <f aca="false">(H40/0.7)</f>
        <v>0</v>
      </c>
      <c r="I51" s="15" t="n">
        <f aca="false">(I40/0.7)</f>
        <v>0</v>
      </c>
      <c r="J51" s="15" t="n">
        <f aca="false">(J40/0.7)</f>
        <v>0</v>
      </c>
      <c r="K51" s="15" t="n">
        <f aca="false">(K40/0.7)</f>
        <v>0</v>
      </c>
      <c r="L51" s="15" t="n">
        <f aca="false">(L40/0.7)</f>
        <v>0</v>
      </c>
      <c r="M51" s="15" t="n">
        <f aca="false">(M40/0.7)</f>
        <v>0</v>
      </c>
      <c r="N51" s="11" t="str">
        <f aca="false">A51</f>
        <v>kt Ore Mass (to produce required mass of shield as product after extracting volatiles and steel)</v>
      </c>
      <c r="O51" s="15" t="n">
        <f aca="false">(O40/0.7)</f>
        <v>0</v>
      </c>
    </row>
    <row r="52" customFormat="false" ht="14.4" hidden="true" customHeight="false" outlineLevel="0" collapsed="false">
      <c r="A52" s="10" t="s">
        <v>66</v>
      </c>
      <c r="B52" s="15" t="n">
        <f aca="false">1000*B43/365</f>
        <v>18120.7463349783</v>
      </c>
      <c r="C52" s="15" t="n">
        <f aca="false">1000*C43/365</f>
        <v>524.850384708973</v>
      </c>
      <c r="D52" s="15" t="n">
        <f aca="false">1000*D43/365</f>
        <v>81.4850866700524</v>
      </c>
      <c r="E52" s="15" t="n">
        <f aca="false">1000*E43/365</f>
        <v>23.326063372287</v>
      </c>
      <c r="F52" s="15" t="n">
        <f aca="false">1000*F43/365</f>
        <v>9.08873696533155</v>
      </c>
      <c r="G52" s="15" t="n">
        <f aca="false">1000*G43/365</f>
        <v>4.28051294083564</v>
      </c>
      <c r="H52" s="15" t="n">
        <f aca="false">1000*H43/365</f>
        <v>89238.7630182667</v>
      </c>
      <c r="I52" s="15" t="n">
        <f aca="false">1000*I43/365</f>
        <v>917066.428934426</v>
      </c>
      <c r="J52" s="15" t="n">
        <f aca="false">1000*J43/365</f>
        <v>3400056.46228024</v>
      </c>
      <c r="K52" s="15" t="n">
        <f aca="false">1000*K43/365</f>
        <v>18798736.9158883</v>
      </c>
      <c r="L52" s="15" t="n">
        <f aca="false">1000*L43/365</f>
        <v>56152738.7195186</v>
      </c>
      <c r="M52" s="15" t="n">
        <f aca="false">1000*M43/365</f>
        <v>216931363.069483</v>
      </c>
      <c r="N52" s="11" t="str">
        <f aca="false">A52</f>
        <v>Ore tons per day years to use only slag as shield (resulting in excess steel production)</v>
      </c>
      <c r="O52" s="15" t="n">
        <f aca="false">1000*O43/365</f>
        <v>6.23532650480713</v>
      </c>
      <c r="Q52" s="15"/>
    </row>
    <row r="53" customFormat="false" ht="14.4" hidden="true" customHeight="false" outlineLevel="0" collapsed="false">
      <c r="A53" s="10" t="s">
        <v>67</v>
      </c>
      <c r="B53" s="11" t="n">
        <f aca="false">(B40/3.5-(B37+B39))/25</f>
        <v>-121.435485315596</v>
      </c>
      <c r="C53" s="11" t="n">
        <f aca="false">(C40/3.5-(C37+C39))/25</f>
        <v>-3.77746163775132</v>
      </c>
      <c r="D53" s="11" t="n">
        <f aca="false">(D40/3.5-(D37+D39))/25</f>
        <v>-0.607302667132927</v>
      </c>
      <c r="E53" s="11" t="n">
        <f aca="false">(E40/3.5-(E37+E39))/25</f>
        <v>-0.176790108101712</v>
      </c>
      <c r="F53" s="11" t="n">
        <f aca="false">(F40/3.5-(F37+F39))/25</f>
        <v>-0.0695013607164182</v>
      </c>
      <c r="G53" s="11" t="n">
        <f aca="false">(G40/3.5-(G37+G39))/25</f>
        <v>-0.0330379289556585</v>
      </c>
      <c r="H53" s="11" t="n">
        <f aca="false">(H40/3.5-(H37+H39))/25</f>
        <v>-585.176533481549</v>
      </c>
      <c r="I53" s="11" t="n">
        <f aca="false">(I40/3.5-(I37+I39))/25</f>
        <v>-5917.57944293132</v>
      </c>
      <c r="J53" s="11" t="n">
        <f aca="false">(J40/3.5-(J37+J39))/25</f>
        <v>-21911.9320152004</v>
      </c>
      <c r="K53" s="11" t="n">
        <f aca="false">(K40/3.5-(K37+K39))/25</f>
        <v>-122040.360088727</v>
      </c>
      <c r="L53" s="11" t="n">
        <f aca="false">(L40/3.5-(L37+L39))/25</f>
        <v>-368665.220787357</v>
      </c>
      <c r="M53" s="11" t="n">
        <f aca="false">(M40/3.5-(M37+M39))/25</f>
        <v>-1458508.31860818</v>
      </c>
      <c r="N53" s="11" t="str">
        <f aca="false">A53</f>
        <v>Excess Steel (as steel resulting from production of slag shield, counted as 5 GW SPSs at 25 kt each)</v>
      </c>
      <c r="O53" s="11" t="n">
        <f aca="false">(O40/3.5-(O37+O39))/25</f>
        <v>-0.0478143080345393</v>
      </c>
    </row>
    <row r="54" customFormat="false" ht="14.4" hidden="true" customHeight="false" outlineLevel="0" collapsed="false">
      <c r="A54" s="10" t="s">
        <v>68</v>
      </c>
      <c r="B54" s="11" t="n">
        <f aca="false">2*((B40/0.7)*1000/(4*3.14*2.6/3))^(1/3)</f>
        <v>0</v>
      </c>
      <c r="C54" s="11" t="n">
        <f aca="false">2*((C40/0.7)*1000/(4*3.14*2.6/3))^(1/3)</f>
        <v>0</v>
      </c>
      <c r="D54" s="11" t="n">
        <f aca="false">2*((D40/0.7)*1000/(4*3.14*2.6/3))^(1/3)</f>
        <v>0</v>
      </c>
      <c r="E54" s="11" t="n">
        <f aca="false">2*((E40/0.7)*1000/(4*3.14*2.6/3))^(1/3)</f>
        <v>0</v>
      </c>
      <c r="F54" s="11" t="n">
        <f aca="false">2*((F40/0.7)*1000/(4*3.14*2.6/3))^(1/3)</f>
        <v>0</v>
      </c>
      <c r="G54" s="11" t="n">
        <f aca="false">2*((G40/0.7)*1000/(4*3.14*2.6/3))^(1/3)</f>
        <v>0</v>
      </c>
      <c r="H54" s="11" t="n">
        <f aca="false">2*((H40/0.7)*1000/(4*3.14*2.6/3))^(1/3)</f>
        <v>0</v>
      </c>
      <c r="I54" s="11" t="n">
        <f aca="false">2*((I40/0.7)*1000/(4*3.14*2.6/3))^(1/3)</f>
        <v>0</v>
      </c>
      <c r="J54" s="11" t="n">
        <f aca="false">2*((J40/0.7)*1000/(4*3.14*2.6/3))^(1/3)</f>
        <v>0</v>
      </c>
      <c r="K54" s="11" t="n">
        <f aca="false">2*((K40/0.7)*1000/(4*3.14*2.6/3))^(1/3)</f>
        <v>0</v>
      </c>
      <c r="L54" s="11" t="n">
        <f aca="false">2*((L40/0.7)*1000/(4*3.14*2.6/3))^(1/3)</f>
        <v>0</v>
      </c>
      <c r="M54" s="11" t="n">
        <f aca="false">2*((M40/0.7)*1000/(4*3.14*2.6/3))^(1/3)</f>
        <v>0</v>
      </c>
      <c r="N54" s="11" t="str">
        <f aca="false">A54</f>
        <v>Min asteroid diameter m</v>
      </c>
      <c r="O54" s="11" t="n">
        <f aca="false">2*((O40/0.7)*1000/(4*3.14*2.6/3))^(1/3)</f>
        <v>0</v>
      </c>
    </row>
    <row r="55" customFormat="false" ht="14.4" hidden="true" customHeight="false" outlineLevel="0" collapsed="false">
      <c r="A55" s="10" t="s">
        <v>69</v>
      </c>
      <c r="B55" s="19" t="n">
        <f aca="false">1000*(B37+B39)/B33</f>
        <v>24.1639201039909</v>
      </c>
      <c r="C55" s="19" t="n">
        <f aca="false">1000*(C37+C39)/C33</f>
        <v>12.0265711095294</v>
      </c>
      <c r="D55" s="19" t="n">
        <f aca="false">1000*(D37+D39)/D33</f>
        <v>9.7884062491422</v>
      </c>
      <c r="E55" s="19" t="n">
        <f aca="false">1000*(E37+E39)/E33</f>
        <v>9.00574623042286</v>
      </c>
      <c r="F55" s="19" t="n">
        <f aca="false">1000*(F37+F39)/F33</f>
        <v>8.64360880133991</v>
      </c>
      <c r="G55" s="19" t="n">
        <f aca="false">1000*(G37+G39)/G33</f>
        <v>8.52</v>
      </c>
      <c r="H55" s="19" t="n">
        <f aca="false">1000*(H37+H39)/H33</f>
        <v>36.8428937598349</v>
      </c>
      <c r="I55" s="19" t="n">
        <f aca="false">1000*(I37+I39)/I33</f>
        <v>73.5945904199633</v>
      </c>
      <c r="J55" s="19" t="n">
        <f aca="false">1000*(J37+J39)/J33</f>
        <v>111.620102089446</v>
      </c>
      <c r="K55" s="19" t="n">
        <f aca="false">1000*(K37+K39)/K33</f>
        <v>196.702680226924</v>
      </c>
      <c r="L55" s="19" t="n">
        <f aca="false">1000*(L37+L39)/L33</f>
        <v>286.558953153772</v>
      </c>
      <c r="M55" s="19" t="n">
        <f aca="false">1000*(M37+M39)/M33</f>
        <v>464.35558292058</v>
      </c>
      <c r="N55" s="11" t="str">
        <f aca="false">A55</f>
        <v>hab steel per person tonnes</v>
      </c>
      <c r="O55" s="19" t="n">
        <f aca="false">1000*(O37+O39)/O33</f>
        <v>8.53713336423881</v>
      </c>
    </row>
    <row r="56" customFormat="false" ht="14.4" hidden="true" customHeight="false" outlineLevel="0" collapsed="false">
      <c r="A56" s="24" t="s">
        <v>70</v>
      </c>
      <c r="B56" s="14" t="n">
        <f aca="false">FLOOR(LOG(B31,2),1)</f>
        <v>9</v>
      </c>
      <c r="C56" s="14" t="n">
        <f aca="false">FLOOR(LOG(C31,2),1)</f>
        <v>7</v>
      </c>
      <c r="D56" s="14" t="n">
        <f aca="false">FLOOR(LOG(D31,2),1)</f>
        <v>6</v>
      </c>
      <c r="E56" s="14" t="n">
        <f aca="false">FLOOR(LOG(E31,2),1)</f>
        <v>5</v>
      </c>
      <c r="F56" s="14" t="n">
        <f aca="false">FLOOR(LOG(F31,2),1)</f>
        <v>5</v>
      </c>
      <c r="G56" s="14" t="n">
        <f aca="false">FLOOR(LOG(G31,2),1)</f>
        <v>4</v>
      </c>
      <c r="H56" s="14" t="n">
        <f aca="false">FLOOR(LOG(H31,2),1)</f>
        <v>10</v>
      </c>
      <c r="I56" s="14" t="n">
        <f aca="false">FLOOR(LOG(I31,2),1)</f>
        <v>11</v>
      </c>
      <c r="J56" s="14" t="n">
        <f aca="false">FLOOR(LOG(J31,2),1)</f>
        <v>12</v>
      </c>
      <c r="K56" s="14" t="n">
        <f aca="false">FLOOR(LOG(K31,2),1)</f>
        <v>13</v>
      </c>
      <c r="L56" s="14" t="n">
        <f aca="false">FLOOR(LOG(L31,2),1)</f>
        <v>13</v>
      </c>
      <c r="M56" s="14" t="n">
        <f aca="false">FLOOR(LOG(M31,2),1)</f>
        <v>14</v>
      </c>
      <c r="N56" s="14" t="str">
        <f aca="false">A56</f>
        <v>Levels (work/live/play)</v>
      </c>
      <c r="O56" s="14" t="n">
        <f aca="false">FLOOR(LOG(O31,2),1)</f>
        <v>4</v>
      </c>
      <c r="P56" s="19"/>
      <c r="Q56" s="15"/>
    </row>
    <row r="57" customFormat="false" ht="14.4" hidden="true" customHeight="false" outlineLevel="0" collapsed="false">
      <c r="A57" s="10" t="s">
        <v>71</v>
      </c>
      <c r="B57" s="14" t="n">
        <f aca="false">B62*B56/B33</f>
        <v>360</v>
      </c>
      <c r="C57" s="14" t="n">
        <f aca="false">C62*C56/C33</f>
        <v>280</v>
      </c>
      <c r="D57" s="14" t="n">
        <f aca="false">D62*D56/D33</f>
        <v>240</v>
      </c>
      <c r="E57" s="14" t="n">
        <f aca="false">E62*E56/E33</f>
        <v>200</v>
      </c>
      <c r="F57" s="14" t="n">
        <f aca="false">F62*F56/F33</f>
        <v>200</v>
      </c>
      <c r="G57" s="14" t="n">
        <f aca="false">G62*G56/G33</f>
        <v>160</v>
      </c>
      <c r="H57" s="14" t="n">
        <f aca="false">H62*H56/H33</f>
        <v>400</v>
      </c>
      <c r="I57" s="14" t="n">
        <f aca="false">I62*I56/I33</f>
        <v>440</v>
      </c>
      <c r="J57" s="14" t="n">
        <f aca="false">J62*J56/J33</f>
        <v>480</v>
      </c>
      <c r="K57" s="14" t="n">
        <f aca="false">K62*K56/K33</f>
        <v>520</v>
      </c>
      <c r="L57" s="14" t="n">
        <f aca="false">L62*L56/L33</f>
        <v>520</v>
      </c>
      <c r="M57" s="14" t="n">
        <f aca="false">M62*M56/M33</f>
        <v>560</v>
      </c>
      <c r="N57" s="11" t="str">
        <f aca="false">A57</f>
        <v>Area per person m^2</v>
      </c>
      <c r="O57" s="14" t="n">
        <f aca="false">O62*O56/O33</f>
        <v>160</v>
      </c>
      <c r="Q57" s="11"/>
      <c r="R57" s="11"/>
    </row>
    <row r="58" customFormat="false" ht="14.4" hidden="true" customHeight="false" outlineLevel="0" collapsed="false">
      <c r="A58" s="10" t="s">
        <v>72</v>
      </c>
      <c r="B58" s="11" t="n">
        <f aca="false">3.14159*B35</f>
        <v>5394.48461448659</v>
      </c>
      <c r="C58" s="11" t="n">
        <f aca="false">3.14159*C35</f>
        <v>1229.24073362165</v>
      </c>
      <c r="D58" s="11" t="n">
        <f aca="false">3.14159*D35</f>
        <v>473.723579387399</v>
      </c>
      <c r="E58" s="11" t="n">
        <f aca="false">3.14159*E35</f>
        <v>225.628843405412</v>
      </c>
      <c r="F58" s="11" t="n">
        <f aca="false">3.14159*F35</f>
        <v>99.1635637794637</v>
      </c>
      <c r="G58" s="11" t="n">
        <f aca="false">3.14159*G35</f>
        <v>55.5990948468498</v>
      </c>
      <c r="H58" s="11" t="n">
        <f aca="false">3.14159*H35</f>
        <v>9740.99119019839</v>
      </c>
      <c r="I58" s="11" t="n">
        <f aca="false">3.14159*I35</f>
        <v>22206.2564579464</v>
      </c>
      <c r="J58" s="11" t="n">
        <f aca="false">3.14159*J35</f>
        <v>34827.6517005412</v>
      </c>
      <c r="K58" s="11" t="n">
        <f aca="false">3.14159*K35</f>
        <v>62125.2645787399</v>
      </c>
      <c r="L58" s="11" t="n">
        <f aca="false">3.14159*L35</f>
        <v>89604.1401517855</v>
      </c>
      <c r="M58" s="11" t="n">
        <f aca="false">3.14159*M35</f>
        <v>140165.119282165</v>
      </c>
      <c r="N58" s="11" t="str">
        <f aca="false">A58</f>
        <v>Park Circumference m</v>
      </c>
      <c r="O58" s="11" t="n">
        <f aca="false">3.14159*O35</f>
        <v>87.10789295378</v>
      </c>
      <c r="Q58" s="25"/>
      <c r="R58" s="25"/>
    </row>
    <row r="59" customFormat="false" ht="14.4" hidden="true" customHeight="false" outlineLevel="0" collapsed="false">
      <c r="A59" s="10" t="s">
        <v>73</v>
      </c>
      <c r="B59" s="15" t="n">
        <f aca="false">(3.14159*B31^2)*B32</f>
        <v>2248937430.86367</v>
      </c>
      <c r="C59" s="15" t="n">
        <f aca="false">(3.14159*C31^2)*C32</f>
        <v>35139647.3572449</v>
      </c>
      <c r="D59" s="15" t="n">
        <f aca="false">(3.14159*D31^2)*D32</f>
        <v>3084962.1822547</v>
      </c>
      <c r="E59" s="15" t="n">
        <f aca="false">(3.14159*E31^2)*E32</f>
        <v>549056.989956952</v>
      </c>
      <c r="F59" s="15" t="n">
        <f aca="false">(3.14159*F31^2)*F32</f>
        <v>143931.995575275</v>
      </c>
      <c r="G59" s="15" t="n">
        <f aca="false">(3.14159*G31^2)*G32</f>
        <v>48202.5340977296</v>
      </c>
      <c r="H59" s="15" t="n">
        <f aca="false">(3.14159*H31^2)*H32</f>
        <v>12636005098.5152</v>
      </c>
      <c r="I59" s="15" t="n">
        <f aca="false">(3.14159*I31^2)*I32</f>
        <v>143931995575.275</v>
      </c>
      <c r="J59" s="15" t="n">
        <f aca="false">(3.14159*J31^2)*J32</f>
        <v>549056989956.951</v>
      </c>
      <c r="K59" s="15" t="n">
        <f aca="false">(3.14159*K31^2)*K32</f>
        <v>3084962182254.7</v>
      </c>
      <c r="L59" s="15" t="n">
        <f aca="false">(3.14159*L31^2)*L32</f>
        <v>9211647716817.61</v>
      </c>
      <c r="M59" s="15" t="n">
        <f aca="false">(3.14159*M31^2)*M32</f>
        <v>35139647357244.9</v>
      </c>
      <c r="N59" s="11" t="str">
        <f aca="false">A59</f>
        <v>Volume m^3</v>
      </c>
      <c r="O59" s="15" t="n">
        <f aca="false">(3.14159*O31^2)*O32</f>
        <v>83671.7310569519</v>
      </c>
      <c r="Q59" s="25"/>
      <c r="R59" s="25"/>
    </row>
    <row r="60" customFormat="false" ht="14.4" hidden="true" customHeight="false" outlineLevel="0" collapsed="false">
      <c r="A60" s="10" t="s">
        <v>74</v>
      </c>
      <c r="B60" s="26" t="n">
        <f aca="false">B59/B33</f>
        <v>17900.2518932694</v>
      </c>
      <c r="C60" s="26" t="n">
        <f aca="false">C59/C33</f>
        <v>4475.06297331735</v>
      </c>
      <c r="D60" s="26" t="n">
        <f aca="false">D59/D33</f>
        <v>1988.91687702993</v>
      </c>
      <c r="E60" s="26" t="n">
        <f aca="false">E59/E33</f>
        <v>1118.76574332934</v>
      </c>
      <c r="F60" s="26" t="n">
        <f aca="false">F59/F33</f>
        <v>716.010075730776</v>
      </c>
      <c r="G60" s="26" t="n">
        <f aca="false">G59/G33</f>
        <v>497.229219257483</v>
      </c>
      <c r="H60" s="26" t="n">
        <f aca="false">H59/H33</f>
        <v>31822.6700324789</v>
      </c>
      <c r="I60" s="26" t="n">
        <f aca="false">I59/I33</f>
        <v>71601.0075730776</v>
      </c>
      <c r="J60" s="26" t="n">
        <f aca="false">J59/J33</f>
        <v>111876.574332934</v>
      </c>
      <c r="K60" s="26" t="n">
        <f aca="false">K59/K33</f>
        <v>198891.687702993</v>
      </c>
      <c r="L60" s="26" t="n">
        <f aca="false">L59/L33</f>
        <v>286404.03029231</v>
      </c>
      <c r="M60" s="26" t="n">
        <f aca="false">M59/M33</f>
        <v>447506.297331735</v>
      </c>
      <c r="N60" s="11" t="str">
        <f aca="false">A60</f>
        <v>volume per person (m^3, min 64 food, 30 living, 10 work, 10 common/rec, 120 total)</v>
      </c>
      <c r="O60" s="26" t="n">
        <f aca="false">O59/O33</f>
        <v>597.575710043885</v>
      </c>
    </row>
    <row r="61" customFormat="false" ht="14.4" hidden="true" customHeight="false" outlineLevel="0" collapsed="false">
      <c r="A61" s="10" t="s">
        <v>75</v>
      </c>
      <c r="B61" s="15" t="n">
        <f aca="false">2*3.14*B31^2</f>
        <v>5025487.78480439</v>
      </c>
      <c r="C61" s="15" t="n">
        <f aca="false">2*3.14*C31^2</f>
        <v>314092.986550274</v>
      </c>
      <c r="D61" s="15" t="n">
        <f aca="false">2*3.14*D31^2</f>
        <v>62043.0590716591</v>
      </c>
      <c r="E61" s="15" t="n">
        <f aca="false">2*3.14*E31^2</f>
        <v>19630.8116593921</v>
      </c>
      <c r="F61" s="15" t="n">
        <f aca="false">2*3.14*F31^2</f>
        <v>8040.78045568702</v>
      </c>
      <c r="G61" s="15" t="n">
        <f aca="false">2*3.14*G31^2</f>
        <v>3877.69119197869</v>
      </c>
      <c r="H61" s="15" t="n">
        <f aca="false">2*3.14*H31^2</f>
        <v>15883023.1223447</v>
      </c>
      <c r="I61" s="15" t="n">
        <f aca="false">2*3.14*I31^2</f>
        <v>80407804.5568702</v>
      </c>
      <c r="J61" s="15" t="n">
        <f aca="false">2*3.14*J31^2</f>
        <v>196308116.593921</v>
      </c>
      <c r="K61" s="15" t="n">
        <f aca="false">2*3.14*K31^2</f>
        <v>620430590.716591</v>
      </c>
      <c r="L61" s="15" t="n">
        <f aca="false">2*3.14*L31^2</f>
        <v>1286524872.90992</v>
      </c>
      <c r="M61" s="15" t="n">
        <f aca="false">2*3.14*M31^2</f>
        <v>3140929865.50274</v>
      </c>
      <c r="N61" s="11" t="str">
        <f aca="false">A61</f>
        <v>End cap area m^2</v>
      </c>
      <c r="O61" s="15" t="n">
        <f aca="false">2*3.14*O31^2</f>
        <v>5600.74512070159</v>
      </c>
    </row>
    <row r="62" customFormat="false" ht="14.4" hidden="true" customHeight="false" outlineLevel="0" collapsed="false">
      <c r="A62" s="10" t="s">
        <v>76</v>
      </c>
      <c r="B62" s="15" t="n">
        <f aca="false">3.14*2*B31*B32</f>
        <v>5025487.78480439</v>
      </c>
      <c r="C62" s="15" t="n">
        <f aca="false">3.14*2*C31*C32</f>
        <v>314092.986550274</v>
      </c>
      <c r="D62" s="15" t="n">
        <f aca="false">3.14*2*D31*D32</f>
        <v>62043.0590716591</v>
      </c>
      <c r="E62" s="15" t="n">
        <f aca="false">3.14*2*E31*E32</f>
        <v>19630.8116593921</v>
      </c>
      <c r="F62" s="15" t="n">
        <f aca="false">3.14*2*F31*F32</f>
        <v>8040.78045568702</v>
      </c>
      <c r="G62" s="15" t="n">
        <f aca="false">3.14*2*G31*G32</f>
        <v>3877.69119197869</v>
      </c>
      <c r="H62" s="15" t="n">
        <f aca="false">3.14*2*H31*H32</f>
        <v>15883023.1223447</v>
      </c>
      <c r="I62" s="15" t="n">
        <f aca="false">3.14*2*I31*I32</f>
        <v>80407804.5568702</v>
      </c>
      <c r="J62" s="15" t="n">
        <f aca="false">3.14*2*J31*J32</f>
        <v>196308116.593921</v>
      </c>
      <c r="K62" s="15" t="n">
        <f aca="false">3.14*2*K31*K32</f>
        <v>620430590.716591</v>
      </c>
      <c r="L62" s="15" t="n">
        <f aca="false">3.14*2*L31*L32</f>
        <v>1286524872.90992</v>
      </c>
      <c r="M62" s="15" t="n">
        <f aca="false">3.14*2*M31*M32</f>
        <v>3140929865.50274</v>
      </c>
      <c r="N62" s="11" t="str">
        <f aca="false">A62</f>
        <v>Cylinder area m^2</v>
      </c>
      <c r="O62" s="15" t="n">
        <f aca="false">3.14*2*O31*O32</f>
        <v>5600.74512070159</v>
      </c>
    </row>
    <row r="63" customFormat="false" ht="14.4" hidden="false" customHeight="false" outlineLevel="0" collapsed="false">
      <c r="A63" s="10" t="s">
        <v>77</v>
      </c>
      <c r="B63" s="12" t="n">
        <f aca="false">SIN($A20*3.14159/180)*3.14159*MAX(B31,B47)^2+COS($A20*3.14159/180)*2*B31*B32</f>
        <v>2977355.52834391</v>
      </c>
      <c r="C63" s="12" t="n">
        <f aca="false">SIN($A20*3.14159/180)*3.14159*MAX(C31,C47)^2+COS($A20*3.14159/180)*2*C31*C32</f>
        <v>186084.720521494</v>
      </c>
      <c r="D63" s="12" t="n">
        <f aca="false">SIN($A20*3.14159/180)*3.14159*MAX(D31,D47)^2+COS($A20*3.14159/180)*2*D31*D32</f>
        <v>36757.4756585668</v>
      </c>
      <c r="E63" s="12" t="n">
        <f aca="false">SIN($A20*3.14159/180)*3.14159*MAX(E31,E47)^2+COS($A20*3.14159/180)*2*E31*E32</f>
        <v>11630.2950325934</v>
      </c>
      <c r="F63" s="12" t="n">
        <f aca="false">SIN($A20*3.14159/180)*3.14159*MAX(F31,F47)^2+COS($A20*3.14159/180)*2*F31*F32</f>
        <v>4763.76884535025</v>
      </c>
      <c r="G63" s="12" t="n">
        <f aca="false">SIN($A20*3.14159/180)*3.14159*MAX(G31,G47)^2+COS($A20*3.14159/180)*2*G31*G32</f>
        <v>2297.34222866042</v>
      </c>
      <c r="H63" s="12" t="n">
        <f aca="false">SIN($A20*3.14159/180)*3.14159*MAX(H31,H47)^2+COS($A20*3.14159/180)*2*H31*H32</f>
        <v>9409913.76859309</v>
      </c>
      <c r="I63" s="12" t="n">
        <f aca="false">SIN($A20*3.14159/180)*3.14159*MAX(I31,I47)^2+COS($A20*3.14159/180)*2*I31*I32</f>
        <v>47637688.4535025</v>
      </c>
      <c r="J63" s="12" t="n">
        <f aca="false">SIN($A20*3.14159/180)*3.14159*MAX(J31,J47)^2+COS($A20*3.14159/180)*2*J31*J32</f>
        <v>116302950.325934</v>
      </c>
      <c r="K63" s="12" t="n">
        <f aca="false">SIN($A20*3.14159/180)*3.14159*MAX(K31,K47)^2+COS($A20*3.14159/180)*2*K31*K32</f>
        <v>367574756.585668</v>
      </c>
      <c r="L63" s="12" t="n">
        <f aca="false">SIN($A20*3.14159/180)*3.14159*MAX(L31,L47)^2+COS($A20*3.14159/180)*2*L31*L32</f>
        <v>762203015.25604</v>
      </c>
      <c r="M63" s="12" t="n">
        <f aca="false">SIN($A20*3.14159/180)*3.14159*MAX(M31,M47)^2+COS($A20*3.14159/180)*2*M31*M32</f>
        <v>1860847205.21494</v>
      </c>
      <c r="N63" s="11" t="str">
        <f aca="false">A63</f>
        <v>Drag cross section m^2</v>
      </c>
      <c r="O63" s="12" t="n">
        <f aca="false">SIN($A20*3.14159/180)*3.14159*MAX(O31,O47)^2+COS($A20*3.14159/180)*2*O31*O32</f>
        <v>3318.16734255879</v>
      </c>
    </row>
    <row r="64" customFormat="false" ht="14.4" hidden="false" customHeight="false" outlineLevel="0" collapsed="false">
      <c r="A64" s="10" t="s">
        <v>78</v>
      </c>
      <c r="B64" s="8" t="n">
        <f aca="false">1000*B43/B63</f>
        <v>2.22145872379104</v>
      </c>
      <c r="C64" s="8" t="n">
        <f aca="false">1000*C43/C63</f>
        <v>1.02947942142647</v>
      </c>
      <c r="D64" s="8" t="n">
        <f aca="false">1000*D43/D63</f>
        <v>0.809143068224747</v>
      </c>
      <c r="E64" s="8" t="n">
        <f aca="false">1000*E43/E63</f>
        <v>0.732054785112898</v>
      </c>
      <c r="F64" s="8" t="n">
        <f aca="false">1000*F43/F63</f>
        <v>0.696379085560376</v>
      </c>
      <c r="G64" s="8" t="n">
        <f aca="false">1000*G43/G63</f>
        <v>0.680084666495699</v>
      </c>
      <c r="H64" s="8" t="n">
        <f aca="false">1000*H43/H63</f>
        <v>3.46147151851502</v>
      </c>
      <c r="I64" s="8" t="n">
        <f aca="false">1000*I43/I63</f>
        <v>7.02656357660559</v>
      </c>
      <c r="J64" s="8" t="n">
        <f aca="false">1000*J43/J63</f>
        <v>10.6705857869846</v>
      </c>
      <c r="K64" s="8" t="n">
        <f aca="false">1000*K43/K63</f>
        <v>18.6670571125035</v>
      </c>
      <c r="L64" s="8" t="n">
        <f aca="false">1000*L43/L63</f>
        <v>26.8901450432328</v>
      </c>
      <c r="M64" s="8" t="n">
        <f aca="false">1000*M43/M63</f>
        <v>42.5504830802138</v>
      </c>
      <c r="N64" s="11" t="str">
        <f aca="false">A64</f>
        <v>Drag Mass/m^2 (tonnes)</v>
      </c>
      <c r="O64" s="8" t="n">
        <f aca="false">1000*O43/O63</f>
        <v>0.685888907730481</v>
      </c>
    </row>
    <row r="65" customFormat="false" ht="14.4" hidden="false" customHeight="false" outlineLevel="0" collapsed="false">
      <c r="A65" s="10" t="s">
        <v>79</v>
      </c>
      <c r="B65" s="15" t="n">
        <f aca="false">FLOOR(1+B43*1000/$A$24,1)</f>
        <v>124794</v>
      </c>
      <c r="C65" s="15" t="n">
        <f aca="false">FLOOR(1+C43*1000/$A$24,1)</f>
        <v>3615</v>
      </c>
      <c r="D65" s="15" t="n">
        <f aca="false">FLOOR(1+D43*1000/$A$24,1)</f>
        <v>562</v>
      </c>
      <c r="E65" s="15" t="n">
        <f aca="false">FLOOR(1+E43*1000/$A$24,1)</f>
        <v>161</v>
      </c>
      <c r="F65" s="15" t="n">
        <f aca="false">FLOOR(1+F43*1000/$A$24,1)</f>
        <v>63</v>
      </c>
      <c r="G65" s="15" t="n">
        <f aca="false">FLOOR(1+G43*1000/$A$24,1)</f>
        <v>30</v>
      </c>
      <c r="H65" s="15" t="n">
        <f aca="false">FLOOR(1+H43*1000/$A$24,1)</f>
        <v>614569</v>
      </c>
      <c r="I65" s="15" t="n">
        <f aca="false">FLOOR(1+I43*1000/$A$24,1)</f>
        <v>6315647</v>
      </c>
      <c r="J65" s="15" t="n">
        <f aca="false">FLOOR(1+J43*1000/$A$24,1)</f>
        <v>23415484</v>
      </c>
      <c r="K65" s="15" t="n">
        <f aca="false">FLOOR(1+K43*1000/$A$24,1)</f>
        <v>129463000</v>
      </c>
      <c r="L65" s="15" t="n">
        <f aca="false">FLOOR(1+L43*1000/$A$24,1)</f>
        <v>386712258</v>
      </c>
      <c r="M65" s="15" t="n">
        <f aca="false">FLOOR(1+M43*1000/$A$24,1)</f>
        <v>1493961274</v>
      </c>
      <c r="N65" s="11" t="str">
        <f aca="false">A65</f>
        <v>Required Launches</v>
      </c>
      <c r="O65" s="15" t="n">
        <f aca="false">FLOOR(1+O43*1000/$A$24,1)</f>
        <v>43</v>
      </c>
    </row>
    <row r="66" customFormat="false" ht="14.4" hidden="true" customHeight="false" outlineLevel="0" collapsed="false">
      <c r="A66" s="10" t="s">
        <v>80</v>
      </c>
      <c r="B66" s="27" t="n">
        <f aca="false">B65*$A$25/1000</f>
        <v>11231.46</v>
      </c>
      <c r="C66" s="27" t="n">
        <f aca="false">C65*$A$25/1000</f>
        <v>325.35</v>
      </c>
      <c r="D66" s="27" t="n">
        <f aca="false">D65*$A$25/1000</f>
        <v>50.58</v>
      </c>
      <c r="E66" s="27" t="n">
        <f aca="false">E65*$A$25/1000</f>
        <v>14.49</v>
      </c>
      <c r="F66" s="27" t="n">
        <f aca="false">F65*$A$25/1000</f>
        <v>5.67</v>
      </c>
      <c r="G66" s="27" t="n">
        <f aca="false">G65*$A$25/1000</f>
        <v>2.7</v>
      </c>
      <c r="H66" s="27" t="n">
        <f aca="false">H65*$A$25/1000</f>
        <v>55311.21</v>
      </c>
      <c r="I66" s="27" t="n">
        <f aca="false">I65*$A$25/1000</f>
        <v>568408.23</v>
      </c>
      <c r="J66" s="27" t="n">
        <f aca="false">J65*$A$25/1000</f>
        <v>2107393.56</v>
      </c>
      <c r="K66" s="27" t="n">
        <f aca="false">K65*$A$25/1000</f>
        <v>11651670</v>
      </c>
      <c r="L66" s="27" t="n">
        <f aca="false">L65*$A$25/1000</f>
        <v>34804103.22</v>
      </c>
      <c r="M66" s="27" t="n">
        <f aca="false">M65*$A$25/1000</f>
        <v>134456514.66</v>
      </c>
      <c r="N66" s="11" t="str">
        <f aca="false">A66</f>
        <v>Total launch cost $B</v>
      </c>
      <c r="O66" s="27" t="n">
        <f aca="false">O65*$A$25/1000</f>
        <v>3.87</v>
      </c>
    </row>
    <row r="67" customFormat="false" ht="14.4" hidden="true" customHeight="false" outlineLevel="0" collapsed="false">
      <c r="A67" s="10" t="s">
        <v>81</v>
      </c>
      <c r="B67" s="28" t="n">
        <f aca="false">B43*$A$26/1000</f>
        <v>11231.4437189441</v>
      </c>
      <c r="C67" s="28" t="n">
        <f aca="false">C43*$A$26/1000</f>
        <v>325.30821014509</v>
      </c>
      <c r="D67" s="28" t="n">
        <f aca="false">D43*$A$26/1000</f>
        <v>50.5053791907778</v>
      </c>
      <c r="E67" s="28" t="n">
        <f aca="false">E43*$A$26/1000</f>
        <v>14.4577581467854</v>
      </c>
      <c r="F67" s="28" t="n">
        <f aca="false">F43*$A$26/1000</f>
        <v>5.63330206247436</v>
      </c>
      <c r="G67" s="28" t="n">
        <f aca="false">G43*$A$26/1000</f>
        <v>2.653110379367</v>
      </c>
      <c r="H67" s="28" t="n">
        <f aca="false">H43*$A$26/1000</f>
        <v>55311.1955688691</v>
      </c>
      <c r="I67" s="28" t="n">
        <f aca="false">I43*$A$26/1000</f>
        <v>568408.154537658</v>
      </c>
      <c r="J67" s="28" t="n">
        <f aca="false">J43*$A$26/1000</f>
        <v>2107393.48652652</v>
      </c>
      <c r="K67" s="28" t="n">
        <f aca="false">K43*$A$26/1000</f>
        <v>11651669.9563572</v>
      </c>
      <c r="L67" s="28" t="n">
        <f aca="false">L43*$A$26/1000</f>
        <v>34804103.1497394</v>
      </c>
      <c r="M67" s="28" t="n">
        <f aca="false">M43*$A$26/1000</f>
        <v>134456514.657217</v>
      </c>
      <c r="N67" s="11" t="str">
        <f aca="false">A67</f>
        <v>Materials cost $B</v>
      </c>
      <c r="O67" s="28" t="n">
        <f aca="false">O43*$A$26/1000</f>
        <v>3.8647259562814</v>
      </c>
    </row>
    <row r="68" customFormat="false" ht="14.4" hidden="true" customHeight="false" outlineLevel="0" collapsed="false">
      <c r="A68" s="10" t="s">
        <v>82</v>
      </c>
      <c r="B68" s="28" t="n">
        <f aca="false">B67*$A$27</f>
        <v>11231.4437189441</v>
      </c>
      <c r="C68" s="28" t="n">
        <f aca="false">C67*$A$27</f>
        <v>325.30821014509</v>
      </c>
      <c r="D68" s="28" t="n">
        <f aca="false">D67*$A$27</f>
        <v>50.5053791907778</v>
      </c>
      <c r="E68" s="28" t="n">
        <f aca="false">E67*$A$27</f>
        <v>14.4577581467854</v>
      </c>
      <c r="F68" s="28" t="n">
        <f aca="false">F67*$A$27</f>
        <v>5.63330206247436</v>
      </c>
      <c r="G68" s="28" t="n">
        <f aca="false">G67*$A$27</f>
        <v>2.653110379367</v>
      </c>
      <c r="H68" s="28" t="n">
        <f aca="false">H67*$A$27</f>
        <v>55311.1955688691</v>
      </c>
      <c r="I68" s="28" t="n">
        <f aca="false">I67*$A$27</f>
        <v>568408.154537658</v>
      </c>
      <c r="J68" s="28" t="n">
        <f aca="false">J67*$A$27</f>
        <v>2107393.48652652</v>
      </c>
      <c r="K68" s="28" t="n">
        <f aca="false">K67*$A$27</f>
        <v>11651669.9563572</v>
      </c>
      <c r="L68" s="28" t="n">
        <f aca="false">L67*$A$27</f>
        <v>34804103.1497394</v>
      </c>
      <c r="M68" s="28" t="n">
        <f aca="false">M67*$A$27</f>
        <v>134456514.657217</v>
      </c>
      <c r="N68" s="11" t="str">
        <f aca="false">A68</f>
        <v>Engineering cost $B</v>
      </c>
      <c r="O68" s="28" t="n">
        <f aca="false">O67*$A$27</f>
        <v>3.8647259562814</v>
      </c>
    </row>
    <row r="69" customFormat="false" ht="14.4" hidden="true" customHeight="false" outlineLevel="0" collapsed="false">
      <c r="A69" s="10" t="s">
        <v>83</v>
      </c>
      <c r="B69" s="28" t="n">
        <f aca="false">B66+B67+B68</f>
        <v>33694.3474378881</v>
      </c>
      <c r="C69" s="28" t="n">
        <f aca="false">C66+C67+C68</f>
        <v>975.966420290179</v>
      </c>
      <c r="D69" s="28" t="n">
        <f aca="false">D66+D67+D68</f>
        <v>151.590758381556</v>
      </c>
      <c r="E69" s="28" t="n">
        <f aca="false">E66+E67+E68</f>
        <v>43.4055162935709</v>
      </c>
      <c r="F69" s="28" t="n">
        <f aca="false">F66+F67+F68</f>
        <v>16.9366041249487</v>
      </c>
      <c r="G69" s="28" t="n">
        <f aca="false">G66+G67+G68</f>
        <v>8.00622075873399</v>
      </c>
      <c r="H69" s="28" t="n">
        <f aca="false">H66+H67+H68</f>
        <v>165933.601137738</v>
      </c>
      <c r="I69" s="28" t="n">
        <f aca="false">I66+I67+I68</f>
        <v>1705224.53907532</v>
      </c>
      <c r="J69" s="28" t="n">
        <f aca="false">J66+J67+J68</f>
        <v>6322180.53305305</v>
      </c>
      <c r="K69" s="28" t="n">
        <f aca="false">K66+K67+K68</f>
        <v>34955009.9127144</v>
      </c>
      <c r="L69" s="28" t="n">
        <f aca="false">L66+L67+L68</f>
        <v>104412309.519479</v>
      </c>
      <c r="M69" s="28" t="n">
        <f aca="false">M66+M67+M68</f>
        <v>403369543.974435</v>
      </c>
      <c r="N69" s="11" t="str">
        <f aca="false">A69</f>
        <v>TOTAL COST $B</v>
      </c>
      <c r="O69" s="28" t="n">
        <f aca="false">O66+O67+O68</f>
        <v>11.5994519125628</v>
      </c>
    </row>
    <row r="70" customFormat="false" ht="14.4" hidden="true" customHeight="false" outlineLevel="0" collapsed="false">
      <c r="A70" s="10" t="s">
        <v>84</v>
      </c>
      <c r="B70" s="29" t="n">
        <f aca="false">B69/B33</f>
        <v>0.268187677540636</v>
      </c>
      <c r="C70" s="29" t="n">
        <f aca="false">C69/C33</f>
        <v>0.124290125801197</v>
      </c>
      <c r="D70" s="29" t="n">
        <f aca="false">D69/D33</f>
        <v>0.0977326138651351</v>
      </c>
      <c r="E70" s="29" t="n">
        <f aca="false">E69/E33</f>
        <v>0.0884436508213434</v>
      </c>
      <c r="F70" s="29" t="n">
        <f aca="false">F69/F33</f>
        <v>0.0842535334388838</v>
      </c>
      <c r="G70" s="29" t="n">
        <f aca="false">G69/G33</f>
        <v>0.0825875023291745</v>
      </c>
      <c r="H70" s="29" t="n">
        <f aca="false">H69/H33</f>
        <v>0.417889213809171</v>
      </c>
      <c r="I70" s="29" t="n">
        <f aca="false">I69/I33</f>
        <v>0.848288072767493</v>
      </c>
      <c r="J70" s="29" t="n">
        <f aca="false">J69/J33</f>
        <v>1.28821581965069</v>
      </c>
      <c r="K70" s="29" t="n">
        <f aca="false">K69/K33</f>
        <v>2.25359680426729</v>
      </c>
      <c r="L70" s="29" t="n">
        <f aca="false">L69/L33</f>
        <v>3.24633628833973</v>
      </c>
      <c r="M70" s="29" t="n">
        <f aca="false">M69/M33</f>
        <v>5.13694429671541</v>
      </c>
      <c r="N70" s="11" t="str">
        <f aca="false">A70</f>
        <v>Cost per resident $B</v>
      </c>
      <c r="O70" s="29" t="n">
        <f aca="false">O69/O33</f>
        <v>0.0828422051893679</v>
      </c>
    </row>
    <row r="71" customFormat="false" ht="14.4" hidden="false" customHeight="false" outlineLevel="0" collapsed="false">
      <c r="A71" s="10"/>
    </row>
    <row r="72" customFormat="false" ht="14.4" hidden="false" customHeight="false" outlineLevel="0" collapsed="false">
      <c r="B72" s="28"/>
      <c r="C72" s="28"/>
      <c r="D72" s="28"/>
      <c r="E72" s="28"/>
      <c r="F72" s="28"/>
      <c r="G72" s="28"/>
      <c r="H72" s="28"/>
    </row>
    <row r="73" customFormat="false" ht="14.4" hidden="false" customHeight="false" outlineLevel="0" collapsed="false">
      <c r="B73" s="30"/>
      <c r="C73" s="30"/>
      <c r="D73" s="30"/>
      <c r="E73" s="30"/>
      <c r="F73" s="30"/>
      <c r="G73" s="30"/>
      <c r="H73" s="3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76953125" defaultRowHeight="14.4" zeroHeight="false" outlineLevelRow="0" outlineLevelCol="0"/>
  <cols>
    <col collapsed="false" customWidth="true" hidden="false" outlineLevel="0" max="1" min="1" style="0" width="23.77"/>
    <col collapsed="false" customWidth="true" hidden="false" outlineLevel="0" max="2" min="2" style="0" width="11.43"/>
    <col collapsed="false" customWidth="true" hidden="false" outlineLevel="0" max="4" min="3" style="0" width="9.66"/>
    <col collapsed="false" customWidth="true" hidden="false" outlineLevel="0" max="6" min="5" style="0" width="10.66"/>
    <col collapsed="false" customWidth="true" hidden="false" outlineLevel="0" max="7" min="7" style="0" width="11.66"/>
  </cols>
  <sheetData>
    <row r="1" customFormat="false" ht="14.4" hidden="false" customHeight="false" outlineLevel="0" collapsed="false">
      <c r="A1" s="1" t="s">
        <v>85</v>
      </c>
    </row>
    <row r="2" customFormat="false" ht="14.4" hidden="false" customHeight="false" outlineLevel="0" collapsed="false">
      <c r="A2" s="1" t="s">
        <v>86</v>
      </c>
    </row>
    <row r="3" customFormat="false" ht="14.4" hidden="false" customHeight="false" outlineLevel="0" collapsed="false">
      <c r="A3" s="31" t="s">
        <v>87</v>
      </c>
    </row>
    <row r="4" customFormat="false" ht="14.4" hidden="false" customHeight="false" outlineLevel="0" collapsed="false">
      <c r="A4" s="3" t="n">
        <v>0</v>
      </c>
      <c r="B4" s="0" t="s">
        <v>88</v>
      </c>
    </row>
    <row r="5" customFormat="false" ht="14.4" hidden="true" customHeight="false" outlineLevel="0" collapsed="false">
      <c r="A5" s="0" t="n">
        <f aca="false">A4/2.5</f>
        <v>0</v>
      </c>
      <c r="B5" s="0" t="s">
        <v>89</v>
      </c>
    </row>
    <row r="6" customFormat="false" ht="14.4" hidden="false" customHeight="false" outlineLevel="0" collapsed="false">
      <c r="A6" s="3" t="n">
        <v>40</v>
      </c>
      <c r="B6" s="0" t="s">
        <v>90</v>
      </c>
    </row>
    <row r="7" customFormat="false" ht="14.4" hidden="false" customHeight="false" outlineLevel="0" collapsed="false">
      <c r="A7" s="3" t="n">
        <v>2400</v>
      </c>
      <c r="B7" s="0" t="s">
        <v>91</v>
      </c>
    </row>
    <row r="8" customFormat="false" ht="14.4" hidden="false" customHeight="false" outlineLevel="0" collapsed="false">
      <c r="A8" s="3" t="n">
        <v>1.3</v>
      </c>
      <c r="B8" s="0" t="s">
        <v>92</v>
      </c>
    </row>
    <row r="9" customFormat="false" ht="14.4" hidden="true" customHeight="false" outlineLevel="0" collapsed="false">
      <c r="A9" s="32" t="n">
        <f aca="false">(1+A13)*(10+A4+A11+A10/A6)</f>
        <v>41.5</v>
      </c>
      <c r="B9" s="0" t="s">
        <v>93</v>
      </c>
    </row>
    <row r="10" customFormat="false" ht="14.4" hidden="false" customHeight="false" outlineLevel="0" collapsed="false">
      <c r="A10" s="3" t="n">
        <v>7</v>
      </c>
      <c r="B10" s="0" t="s">
        <v>94</v>
      </c>
    </row>
    <row r="11" customFormat="false" ht="14.4" hidden="false" customHeight="false" outlineLevel="0" collapsed="false">
      <c r="A11" s="3" t="n">
        <v>0.2</v>
      </c>
      <c r="B11" s="0" t="s">
        <v>95</v>
      </c>
    </row>
    <row r="12" customFormat="false" ht="14.4" hidden="true" customHeight="false" outlineLevel="0" collapsed="false">
      <c r="A12" s="7" t="n">
        <v>0.28</v>
      </c>
      <c r="B12" s="0" t="s">
        <v>16</v>
      </c>
    </row>
    <row r="13" customFormat="false" ht="14.4" hidden="false" customHeight="false" outlineLevel="0" collapsed="false">
      <c r="A13" s="7" t="n">
        <v>3</v>
      </c>
      <c r="B13" s="0" t="s">
        <v>96</v>
      </c>
    </row>
    <row r="14" customFormat="false" ht="14.4" hidden="true" customHeight="false" outlineLevel="0" collapsed="false">
      <c r="A14" s="0" t="n">
        <v>0.005</v>
      </c>
      <c r="B14" s="0" t="s">
        <v>97</v>
      </c>
    </row>
    <row r="15" customFormat="false" ht="14.4" hidden="true" customHeight="false" outlineLevel="0" collapsed="false">
      <c r="A15" s="10" t="n">
        <v>55</v>
      </c>
      <c r="B15" s="0" t="s">
        <v>98</v>
      </c>
    </row>
    <row r="16" customFormat="false" ht="14.4" hidden="true" customHeight="false" outlineLevel="0" collapsed="false">
      <c r="A16" s="0" t="n">
        <v>6</v>
      </c>
      <c r="B16" s="0" t="s">
        <v>99</v>
      </c>
    </row>
    <row r="17" customFormat="false" ht="14.4" hidden="false" customHeight="false" outlineLevel="0" collapsed="false">
      <c r="A17" s="3" t="n">
        <v>53</v>
      </c>
      <c r="B17" s="0" t="s">
        <v>100</v>
      </c>
    </row>
    <row r="18" customFormat="false" ht="14.4" hidden="true" customHeight="false" outlineLevel="0" collapsed="false">
      <c r="A18" s="0" t="n">
        <v>90</v>
      </c>
      <c r="B18" s="0" t="s">
        <v>101</v>
      </c>
      <c r="D18" s="33" t="n">
        <f aca="false">A18/A17</f>
        <v>1.69811320754717</v>
      </c>
      <c r="E18" s="0" t="s">
        <v>102</v>
      </c>
    </row>
    <row r="19" customFormat="false" ht="14.4" hidden="true" customHeight="false" outlineLevel="0" collapsed="false">
      <c r="A19" s="34" t="n">
        <f aca="false">1000*D18</f>
        <v>1698.11320754717</v>
      </c>
      <c r="B19" s="0" t="s">
        <v>103</v>
      </c>
      <c r="D19" s="33"/>
    </row>
    <row r="20" customFormat="false" ht="14.4" hidden="true" customHeight="false" outlineLevel="0" collapsed="false">
      <c r="A20" s="23" t="n">
        <v>1</v>
      </c>
      <c r="B20" s="0" t="s">
        <v>27</v>
      </c>
      <c r="D20" s="33"/>
    </row>
    <row r="22" customFormat="false" ht="14.4" hidden="false" customHeight="false" outlineLevel="0" collapsed="false">
      <c r="A22" s="16" t="s">
        <v>86</v>
      </c>
    </row>
    <row r="23" customFormat="false" ht="14.4" hidden="false" customHeight="false" outlineLevel="0" collapsed="false">
      <c r="A23" s="10" t="s">
        <v>43</v>
      </c>
      <c r="B23" s="35" t="n">
        <v>1</v>
      </c>
      <c r="C23" s="35" t="n">
        <v>2</v>
      </c>
      <c r="D23" s="35" t="n">
        <v>3</v>
      </c>
      <c r="E23" s="35" t="n">
        <v>4</v>
      </c>
      <c r="F23" s="35" t="n">
        <v>5</v>
      </c>
      <c r="G23" s="35" t="n">
        <v>6</v>
      </c>
    </row>
    <row r="24" customFormat="false" ht="14.4" hidden="false" customHeight="false" outlineLevel="0" collapsed="false">
      <c r="A24" s="10" t="s">
        <v>104</v>
      </c>
      <c r="B24" s="12" t="n">
        <f aca="false">1/((3.14*B23/30)^2/9.8)</f>
        <v>894.559617023003</v>
      </c>
      <c r="C24" s="12" t="n">
        <f aca="false">1/((3.14*C23/30)^2/9.8)</f>
        <v>223.639904255751</v>
      </c>
      <c r="D24" s="12" t="n">
        <f aca="false">1/((3.14*D23/30)^2/9.8)</f>
        <v>99.3955130025559</v>
      </c>
      <c r="E24" s="12" t="n">
        <f aca="false">1/((3.14*E23/30)^2/9.8)</f>
        <v>55.9099760639377</v>
      </c>
      <c r="F24" s="12" t="n">
        <f aca="false">1/((3.14*F23/30)^2/9.8)</f>
        <v>35.7823846809201</v>
      </c>
      <c r="G24" s="12" t="n">
        <f aca="false">1/((3.14*G23/30)^2/9.8)</f>
        <v>24.848878250639</v>
      </c>
    </row>
    <row r="25" customFormat="false" ht="14.4" hidden="true" customHeight="false" outlineLevel="0" collapsed="false">
      <c r="A25" s="10" t="s">
        <v>105</v>
      </c>
      <c r="B25" s="15" t="n">
        <f aca="false">2*3.14*B24</f>
        <v>5617.83439490446</v>
      </c>
      <c r="C25" s="15" t="n">
        <f aca="false">2*3.14*C24</f>
        <v>1404.45859872611</v>
      </c>
      <c r="D25" s="15" t="n">
        <f aca="false">2*3.14*D24</f>
        <v>624.203821656051</v>
      </c>
      <c r="E25" s="15" t="n">
        <f aca="false">2*3.14*E24</f>
        <v>351.114649681529</v>
      </c>
      <c r="F25" s="15" t="n">
        <f aca="false">2*3.14*F24</f>
        <v>224.713375796178</v>
      </c>
      <c r="G25" s="15" t="n">
        <f aca="false">2*3.14*G24</f>
        <v>156.050955414013</v>
      </c>
    </row>
    <row r="26" customFormat="false" ht="14.4" hidden="false" customHeight="false" outlineLevel="0" collapsed="false">
      <c r="A26" s="10" t="s">
        <v>106</v>
      </c>
      <c r="B26" s="3" t="n">
        <v>6.9</v>
      </c>
      <c r="C26" s="3" t="n">
        <v>6</v>
      </c>
      <c r="D26" s="3" t="n">
        <v>5</v>
      </c>
      <c r="E26" s="3" t="n">
        <v>4</v>
      </c>
      <c r="F26" s="3" t="n">
        <v>3</v>
      </c>
      <c r="G26" s="3" t="n">
        <v>2</v>
      </c>
    </row>
    <row r="27" customFormat="false" ht="14.4" hidden="false" customHeight="false" outlineLevel="0" collapsed="false">
      <c r="A27" s="10" t="s">
        <v>107</v>
      </c>
      <c r="B27" s="24" t="n">
        <f aca="false">B24/B26</f>
        <v>129.646321307682</v>
      </c>
      <c r="C27" s="24" t="n">
        <f aca="false">C24/C26</f>
        <v>37.2733173759585</v>
      </c>
      <c r="D27" s="24" t="n">
        <f aca="false">D24/D26</f>
        <v>19.8791026005112</v>
      </c>
      <c r="E27" s="24" t="n">
        <f aca="false">E24/E26</f>
        <v>13.9774940159844</v>
      </c>
      <c r="F27" s="24" t="n">
        <f aca="false">F24/F26</f>
        <v>11.9274615603067</v>
      </c>
      <c r="G27" s="24" t="n">
        <f aca="false">G24/G26</f>
        <v>12.4244391253195</v>
      </c>
    </row>
    <row r="28" customFormat="false" ht="14.4" hidden="true" customHeight="false" outlineLevel="0" collapsed="false">
      <c r="A28" s="10" t="s">
        <v>108</v>
      </c>
      <c r="B28" s="12" t="n">
        <f aca="false">3.14159^2*(B24^2-(B24-B27)^2)</f>
        <v>2123388.09380877</v>
      </c>
      <c r="C28" s="12" t="n">
        <f aca="false">3.14159^2*(C24^2-(C24-C27)^2)</f>
        <v>150830.020970132</v>
      </c>
      <c r="D28" s="12" t="n">
        <f aca="false">3.14159^2*(D24^2-(D24-D27)^2)</f>
        <v>35102.2594257762</v>
      </c>
      <c r="E28" s="12" t="n">
        <f aca="false">3.14159^2*(E24^2-(E24-E27)^2)</f>
        <v>13497.5728993158</v>
      </c>
      <c r="F28" s="12" t="n">
        <f aca="false">3.14159^2*(F24^2-(F24-F27)^2)</f>
        <v>7020.45188515525</v>
      </c>
      <c r="G28" s="12" t="n">
        <f aca="false">3.14159^2*(G24^2-(G24-G27)^2)</f>
        <v>4570.60669606461</v>
      </c>
    </row>
    <row r="29" customFormat="false" ht="14.4" hidden="false" customHeight="false" outlineLevel="0" collapsed="false">
      <c r="A29" s="10" t="s">
        <v>109</v>
      </c>
      <c r="B29" s="12" t="n">
        <f aca="false">B28*$A$4/1000</f>
        <v>0</v>
      </c>
      <c r="C29" s="12" t="n">
        <f aca="false">C28*$A$4/1000</f>
        <v>0</v>
      </c>
      <c r="D29" s="12" t="n">
        <f aca="false">D28*$A$4/1000</f>
        <v>0</v>
      </c>
      <c r="E29" s="12" t="n">
        <f aca="false">E28*$A$4/1000</f>
        <v>0</v>
      </c>
      <c r="F29" s="12" t="n">
        <f aca="false">F28*$A$4/1000</f>
        <v>0</v>
      </c>
      <c r="G29" s="12" t="n">
        <f aca="false">G28*$A$4/1000</f>
        <v>0</v>
      </c>
    </row>
    <row r="30" customFormat="false" ht="14.4" hidden="true" customHeight="false" outlineLevel="0" collapsed="false">
      <c r="A30" s="10" t="s">
        <v>110</v>
      </c>
      <c r="B30" s="12" t="n">
        <f aca="false">B25*B27</f>
        <v>728331.563015129</v>
      </c>
      <c r="C30" s="12" t="n">
        <f aca="false">C25*C27</f>
        <v>52348.8310917124</v>
      </c>
      <c r="D30" s="12" t="n">
        <f aca="false">D25*D27</f>
        <v>12408.6118143318</v>
      </c>
      <c r="E30" s="12" t="n">
        <f aca="false">E25*E27</f>
        <v>4907.70291484803</v>
      </c>
      <c r="F30" s="12" t="n">
        <f aca="false">F25*F27</f>
        <v>2680.26015189567</v>
      </c>
      <c r="G30" s="12" t="n">
        <f aca="false">G25*G27</f>
        <v>1938.84559598935</v>
      </c>
      <c r="H30" s="16"/>
      <c r="I30" s="16"/>
    </row>
    <row r="31" customFormat="false" ht="14.4" hidden="false" customHeight="false" outlineLevel="0" collapsed="false">
      <c r="A31" s="10" t="s">
        <v>111</v>
      </c>
      <c r="B31" s="12" t="n">
        <f aca="false">B30/$A$6</f>
        <v>18208.2890753782</v>
      </c>
      <c r="C31" s="12" t="n">
        <f aca="false">C30/$A$6</f>
        <v>1308.72077729281</v>
      </c>
      <c r="D31" s="12" t="n">
        <f aca="false">D30/$A$6</f>
        <v>310.215295358295</v>
      </c>
      <c r="E31" s="12" t="n">
        <f aca="false">E30/$A$6</f>
        <v>122.692572871201</v>
      </c>
      <c r="F31" s="12" t="n">
        <f aca="false">F30/$A$6</f>
        <v>67.0065037973918</v>
      </c>
      <c r="G31" s="12" t="n">
        <f aca="false">G30/$A$6</f>
        <v>48.4711398997337</v>
      </c>
      <c r="H31" s="16"/>
      <c r="I31" s="16"/>
    </row>
    <row r="32" customFormat="false" ht="14.4" hidden="false" customHeight="false" outlineLevel="0" collapsed="false">
      <c r="A32" s="10" t="s">
        <v>112</v>
      </c>
      <c r="B32" s="36" t="n">
        <f aca="false">MAX(B28*$A$14*$A$8/1000,(4*3.14^2*$A$8*1000*B24^3/(B26/2))*(($A$9*10000/(B26*2*2)))/($A$7*1000000-$A$8*1000*9.8*B24)/1000000)</f>
        <v>66.9678562110596</v>
      </c>
      <c r="C32" s="36" t="n">
        <f aca="false">MAX(C28*$A$14*$A$8/1000,(4*3.14^2*$A$8*1000*C24^3/(C26/2))*(($A$9*10000/(C26*2*2)))/($A$7*1000000-$A$8*1000*9.8*C24)/1000000)</f>
        <v>1.37889365291537</v>
      </c>
      <c r="D32" s="36" t="n">
        <f aca="false">MAX(D28*$A$14*$A$8/1000,(4*3.14^2*$A$8*1000*D24^3/(D26/2))*(($A$9*10000/(D26*2*2)))/($A$7*1000000-$A$8*1000*9.8*D24)/1000000)</f>
        <v>0.228164686267546</v>
      </c>
      <c r="E32" s="36" t="n">
        <f aca="false">MAX(E28*$A$14*$A$8/1000,(4*3.14^2*$A$8*1000*E24^3/(E26/2))*(($A$9*10000/(E26*2*2)))/($A$7*1000000-$A$8*1000*9.8*E24)/1000000)</f>
        <v>0.0877342238455528</v>
      </c>
      <c r="F32" s="36" t="n">
        <f aca="false">MAX(F28*$A$14*$A$8/1000,(4*3.14^2*$A$8*1000*F24^3/(F26/2))*(($A$9*10000/(F26*2*2)))/($A$7*1000000-$A$8*1000*9.8*F24)/1000000)</f>
        <v>0.0456329372535091</v>
      </c>
      <c r="G32" s="36" t="n">
        <f aca="false">MAX(G28*$A$14*$A$8/1000,(4*3.14^2*$A$8*1000*G24^3/(G26/2))*(($A$9*10000/(G26*2*2)))/($A$7*1000000-$A$8*1000*9.8*G24)/1000000)</f>
        <v>0.02970894352442</v>
      </c>
      <c r="H32" s="16"/>
      <c r="I32" s="16"/>
    </row>
    <row r="33" customFormat="false" ht="14.4" hidden="false" customHeight="false" outlineLevel="0" collapsed="false">
      <c r="A33" s="10" t="s">
        <v>113</v>
      </c>
      <c r="B33" s="37" t="n">
        <f aca="false">1000*B32/$A$8/B28</f>
        <v>0.024260160305678</v>
      </c>
      <c r="C33" s="37" t="n">
        <f aca="false">1000*C32/$A$8/C28</f>
        <v>0.00703233625837361</v>
      </c>
      <c r="D33" s="37" t="n">
        <f aca="false">1000*D32/$A$8/D28</f>
        <v>0.005</v>
      </c>
      <c r="E33" s="37" t="n">
        <f aca="false">1000*E32/$A$8/E28</f>
        <v>0.005</v>
      </c>
      <c r="F33" s="37" t="n">
        <f aca="false">1000*F32/$A$8/F28</f>
        <v>0.005</v>
      </c>
      <c r="G33" s="37" t="n">
        <f aca="false">1000*G32/$A$8/G28</f>
        <v>0.005</v>
      </c>
      <c r="H33" s="10"/>
    </row>
    <row r="34" customFormat="false" ht="14.4" hidden="false" customHeight="false" outlineLevel="0" collapsed="false">
      <c r="A34" s="10" t="s">
        <v>114</v>
      </c>
      <c r="B34" s="36" t="n">
        <f aca="false">B30*$A$11/1000</f>
        <v>145.666312603026</v>
      </c>
      <c r="C34" s="36" t="n">
        <f aca="false">C30*$A$11/1000</f>
        <v>10.4697662183425</v>
      </c>
      <c r="D34" s="36" t="n">
        <f aca="false">D30*$A$11/1000</f>
        <v>2.48172236286636</v>
      </c>
      <c r="E34" s="36" t="n">
        <f aca="false">E30*$A$11/1000</f>
        <v>0.981540582969607</v>
      </c>
      <c r="F34" s="36" t="n">
        <f aca="false">F30*$A$11/1000</f>
        <v>0.536052030379135</v>
      </c>
      <c r="G34" s="36" t="n">
        <f aca="false">G30*$A$11/1000</f>
        <v>0.387769119197869</v>
      </c>
    </row>
    <row r="35" customFormat="false" ht="14.4" hidden="false" customHeight="false" outlineLevel="0" collapsed="false">
      <c r="A35" s="10" t="s">
        <v>55</v>
      </c>
      <c r="B35" s="36" t="n">
        <f aca="false">B31*$A$10/1000</f>
        <v>127.458023527648</v>
      </c>
      <c r="C35" s="36" t="n">
        <f aca="false">C31*$A$10/1000</f>
        <v>9.16104544104966</v>
      </c>
      <c r="D35" s="36" t="n">
        <f aca="false">D31*$A$10/1000</f>
        <v>2.17150706750807</v>
      </c>
      <c r="E35" s="36" t="n">
        <f aca="false">E31*$A$10/1000</f>
        <v>0.858848010098406</v>
      </c>
      <c r="F35" s="36" t="n">
        <f aca="false">F31*$A$10/1000</f>
        <v>0.469045526581743</v>
      </c>
      <c r="G35" s="36" t="n">
        <f aca="false">G31*$A$10/1000</f>
        <v>0.339297979298136</v>
      </c>
    </row>
    <row r="36" customFormat="false" ht="14.4" hidden="false" customHeight="false" outlineLevel="0" collapsed="false">
      <c r="A36" s="10" t="s">
        <v>56</v>
      </c>
      <c r="B36" s="36" t="n">
        <f aca="false">1.2*B43/1000/1000</f>
        <v>82.5868365212512</v>
      </c>
      <c r="C36" s="36" t="n">
        <f aca="false">1.2*C43/1000/1000</f>
        <v>1.68658057243266</v>
      </c>
      <c r="D36" s="36" t="n">
        <f aca="false">1.2*D43/1000/1000</f>
        <v>0.20934042499043</v>
      </c>
      <c r="E36" s="36" t="n">
        <f aca="false">1.2*E43/1000/1000</f>
        <v>0.0565986733291501</v>
      </c>
      <c r="F36" s="36" t="n">
        <f aca="false">1.2*F43/1000/1000</f>
        <v>0.0251208509988516</v>
      </c>
      <c r="G36" s="36" t="n">
        <f aca="false">1.2*G43/1000/1000</f>
        <v>0.0170361673983097</v>
      </c>
    </row>
    <row r="37" customFormat="false" ht="14.4" hidden="false" customHeight="false" outlineLevel="0" collapsed="false">
      <c r="A37" s="10" t="s">
        <v>115</v>
      </c>
      <c r="B37" s="36" t="n">
        <f aca="false">(6*(B24*B33*3.14*2*$A$8)+(4*3.14*4^2*$A$8*B33))/1000</f>
        <v>1.06939650969038</v>
      </c>
      <c r="C37" s="36" t="n">
        <f aca="false">(6*(C24*C33*3.14*2*$A$8)+(4*3.14*4^2*$A$8*C33))/1000</f>
        <v>0.0788748597750364</v>
      </c>
      <c r="D37" s="36" t="n">
        <f aca="false">(6*(D24*D33*3.14*2*$A$8)+(4*3.14*4^2*$A$8*D33))/1000</f>
        <v>0.025650189044586</v>
      </c>
      <c r="E37" s="36" t="n">
        <f aca="false">(6*(E24*E33*3.14*2*$A$8)+(4*3.14*4^2*$A$8*E33))/1000</f>
        <v>0.0149997113375796</v>
      </c>
      <c r="F37" s="36" t="n">
        <f aca="false">(6*(F24*F33*3.14*2*$A$8)+(4*3.14*4^2*$A$8*F33))/1000</f>
        <v>0.010070061656051</v>
      </c>
      <c r="G37" s="36" t="n">
        <f aca="false">(6*(G24*G33*3.14*2*$A$8)+(4*3.14*4^2*$A$8*G33))/1000</f>
        <v>0.0073922272611465</v>
      </c>
    </row>
    <row r="38" customFormat="false" ht="14.4" hidden="false" customHeight="false" outlineLevel="0" collapsed="false">
      <c r="A38" s="10" t="s">
        <v>116</v>
      </c>
      <c r="B38" s="36" t="n">
        <f aca="false">B29+B32+B34+B35+B36+B37</f>
        <v>423.748425372674</v>
      </c>
      <c r="C38" s="36" t="n">
        <f aca="false">C29+C32+C34+C35+C36+C37</f>
        <v>22.7751607445152</v>
      </c>
      <c r="D38" s="36" t="n">
        <f aca="false">D29+D32+D34+D35+D36+D37</f>
        <v>5.11638473067699</v>
      </c>
      <c r="E38" s="36" t="n">
        <f aca="false">E29+E32+E34+E35+E36+E37</f>
        <v>1.9997212015803</v>
      </c>
      <c r="F38" s="36" t="n">
        <f aca="false">F29+F32+F34+F35+F36+F37</f>
        <v>1.08592140686929</v>
      </c>
      <c r="G38" s="36" t="n">
        <f aca="false">G29+G32+G34+G35+G36+G37</f>
        <v>0.781204436679881</v>
      </c>
    </row>
    <row r="39" customFormat="false" ht="14.4" hidden="false" customHeight="false" outlineLevel="0" collapsed="false">
      <c r="A39" s="10" t="s">
        <v>117</v>
      </c>
      <c r="B39" s="24" t="n">
        <f aca="false">13203/B38</f>
        <v>31.1576379036414</v>
      </c>
      <c r="C39" s="24" t="n">
        <f aca="false">13203/C38</f>
        <v>579.71050778114</v>
      </c>
      <c r="D39" s="24" t="n">
        <f aca="false">13203/D38</f>
        <v>2580.53307071241</v>
      </c>
      <c r="E39" s="24" t="n">
        <f aca="false">13203/E38</f>
        <v>6602.42037218299</v>
      </c>
      <c r="F39" s="24" t="n">
        <f aca="false">13203/F38</f>
        <v>12158.3384547729</v>
      </c>
      <c r="G39" s="24" t="n">
        <f aca="false">13203/G38</f>
        <v>16900.825673895</v>
      </c>
    </row>
    <row r="40" customFormat="false" ht="14.4" hidden="false" customHeight="false" outlineLevel="0" collapsed="false">
      <c r="A40" s="10" t="s">
        <v>118</v>
      </c>
      <c r="B40" s="22" t="n">
        <f aca="false">B38*1000/B31</f>
        <v>23.2722813010301</v>
      </c>
      <c r="C40" s="22" t="n">
        <f aca="false">C38*1000/C31</f>
        <v>17.4026126425741</v>
      </c>
      <c r="D40" s="22" t="n">
        <f aca="false">D38*1000/D31</f>
        <v>16.4930124569378</v>
      </c>
      <c r="E40" s="22" t="n">
        <f aca="false">E38*1000/E31</f>
        <v>16.2986328738867</v>
      </c>
      <c r="F40" s="22" t="n">
        <f aca="false">F38*1000/F31</f>
        <v>16.2062090293921</v>
      </c>
      <c r="G40" s="22" t="n">
        <f aca="false">G38*1000/G31</f>
        <v>16.1168983914111</v>
      </c>
    </row>
    <row r="41" customFormat="false" ht="14.4" hidden="false" customHeight="false" outlineLevel="0" collapsed="false">
      <c r="A41" s="10" t="s">
        <v>119</v>
      </c>
      <c r="B41" s="12" t="n">
        <f aca="false">SIN($A15*3.14/180)*(B25*B27+6*B24*2+3.14*4^2)+COS($A15*3.14159/180)*(2*B24*B27*2+3.14159*4^2)</f>
        <v>871356.803932374</v>
      </c>
      <c r="C41" s="12" t="n">
        <f aca="false">SIN($A15*3.14/180)*(C25*C27+6*C24*2+3.14*4^2)+COS($A15*3.14159/180)*(2*C24*C27*2+3.14159*4^2)</f>
        <v>64259.4964363655</v>
      </c>
      <c r="D41" s="12" t="n">
        <f aca="false">SIN($A15*3.14/180)*(D25*D27+6*D24*2+3.14*4^2)+COS($A15*3.14159/180)*(2*D24*D27*2+3.14159*4^2)</f>
        <v>15741.0629190494</v>
      </c>
      <c r="E41" s="12" t="n">
        <f aca="false">SIN($A15*3.14/180)*(E25*E27+6*E24*2+3.14*4^2)+COS($A15*3.14159/180)*(2*E24*E27*2+3.14159*4^2)</f>
        <v>6431.11295770666</v>
      </c>
      <c r="F41" s="12" t="n">
        <f aca="false">SIN($A15*3.14/180)*(F25*F27+6*F24*2+3.14*4^2)+COS($A15*3.14159/180)*(2*F24*F27*2+3.14159*4^2)</f>
        <v>3595.57293748234</v>
      </c>
      <c r="G41" s="12" t="n">
        <f aca="false">SIN($A15*3.14/180)*(G25*G27+6*G24*2+3.14*4^2)+COS($A15*3.14159/180)*(2*G24*G27*2+3.14159*4^2)</f>
        <v>2610.14566454797</v>
      </c>
    </row>
    <row r="42" customFormat="false" ht="14.4" hidden="false" customHeight="false" outlineLevel="0" collapsed="false">
      <c r="A42" s="10" t="s">
        <v>120</v>
      </c>
      <c r="B42" s="37" t="n">
        <f aca="false">B38*1000/B41</f>
        <v>0.486308735365727</v>
      </c>
      <c r="C42" s="37" t="n">
        <f aca="false">C38*1000/C41</f>
        <v>0.35442482446262</v>
      </c>
      <c r="D42" s="37" t="n">
        <f aca="false">D38*1000/D41</f>
        <v>0.325034259566124</v>
      </c>
      <c r="E42" s="37" t="n">
        <f aca="false">E38*1000/E41</f>
        <v>0.310944810755338</v>
      </c>
      <c r="F42" s="37" t="n">
        <f aca="false">F38*1000/F41</f>
        <v>0.302016236563863</v>
      </c>
      <c r="G42" s="37" t="n">
        <f aca="false">G38*1000/G41</f>
        <v>0.299295340980586</v>
      </c>
    </row>
    <row r="43" customFormat="false" ht="14.4" hidden="true" customHeight="false" outlineLevel="0" collapsed="false">
      <c r="A43" s="10" t="s">
        <v>121</v>
      </c>
      <c r="B43" s="15" t="n">
        <f aca="false">(1/4)*3.14159^2*(B24+(B24-B27))*(B24-(B24-B27))^2</f>
        <v>68822363.7677093</v>
      </c>
      <c r="C43" s="15" t="n">
        <f aca="false">(1/4)*3.14159^2*(C24+(C24-C27))*(C24-(C24-C27))^2</f>
        <v>1405483.81036055</v>
      </c>
      <c r="D43" s="15" t="n">
        <f aca="false">(1/4)*3.14159^2*(D24+(D24-D27))*(D24-(D24-D27))^2</f>
        <v>174450.354158692</v>
      </c>
      <c r="E43" s="15" t="n">
        <f aca="false">(1/4)*3.14159^2*(E24+(E24-E27))*(E24-(E24-E27))^2</f>
        <v>47165.5611076251</v>
      </c>
      <c r="F43" s="15" t="n">
        <f aca="false">(1/4)*3.14159^2*(F24+(F24-F27))*(F24-(F24-F27))^2</f>
        <v>20934.042499043</v>
      </c>
      <c r="G43" s="15" t="n">
        <f aca="false">(1/4)*3.14159^2*(G24+(G24-G27))*(G24-(G24-G27))^2</f>
        <v>14196.8061652581</v>
      </c>
    </row>
    <row r="44" customFormat="false" ht="14.4" hidden="true" customHeight="false" outlineLevel="0" collapsed="false">
      <c r="A44" s="10" t="s">
        <v>122</v>
      </c>
      <c r="B44" s="15" t="n">
        <f aca="false">B43/B31</f>
        <v>3779.72710575937</v>
      </c>
      <c r="C44" s="15" t="n">
        <f aca="false">C43/C31</f>
        <v>1073.93711076239</v>
      </c>
      <c r="D44" s="15" t="n">
        <f aca="false">D43/D31</f>
        <v>562.352523453762</v>
      </c>
      <c r="E44" s="15" t="n">
        <f aca="false">E43/E31</f>
        <v>384.42067032972</v>
      </c>
      <c r="F44" s="15" t="n">
        <f aca="false">F43/F31</f>
        <v>312.418068585423</v>
      </c>
      <c r="G44" s="15" t="n">
        <f aca="false">G43/G31</f>
        <v>292.891939298834</v>
      </c>
    </row>
    <row r="45" customFormat="false" ht="14.4" hidden="true" customHeight="false" outlineLevel="0" collapsed="false">
      <c r="A45" s="10" t="s">
        <v>123</v>
      </c>
      <c r="B45" s="15" t="n">
        <f aca="false">((1000*$A$16*B31)/(1366*$A$12))</f>
        <v>285635.1559618</v>
      </c>
      <c r="C45" s="15" t="n">
        <f aca="false">((1000*$A$16*C31)/(1366*$A$12))</f>
        <v>20530.0268347544</v>
      </c>
      <c r="D45" s="15" t="n">
        <f aca="false">((1000*$A$16*D31)/(1366*$A$12))</f>
        <v>4866.37673120104</v>
      </c>
      <c r="E45" s="15" t="n">
        <f aca="false">((1000*$A$16*E31)/(1366*$A$12))</f>
        <v>1924.69001575822</v>
      </c>
      <c r="F45" s="15" t="n">
        <f aca="false">((1000*$A$16*F31)/(1366*$A$12))</f>
        <v>1051.13737393942</v>
      </c>
      <c r="G45" s="15" t="n">
        <f aca="false">((1000*$A$16*G31)/(1366*$A$12))</f>
        <v>760.371364250162</v>
      </c>
    </row>
    <row r="46" customFormat="false" ht="14.4" hidden="true" customHeight="false" outlineLevel="0" collapsed="false">
      <c r="A46" s="10" t="s">
        <v>124</v>
      </c>
      <c r="B46" s="15" t="n">
        <f aca="false">(B24-B27/2)*3.14*B27</f>
        <v>337776.956760639</v>
      </c>
      <c r="C46" s="15" t="n">
        <f aca="false">(C24-C27/2)*3.14*C27</f>
        <v>23993.2142503682</v>
      </c>
      <c r="D46" s="15" t="n">
        <f aca="false">(D24-D27/2)*3.14*D27</f>
        <v>5583.87531644932</v>
      </c>
      <c r="E46" s="15" t="n">
        <f aca="false">(E24-E27/2)*3.14*E27</f>
        <v>2147.12002524602</v>
      </c>
      <c r="F46" s="15" t="n">
        <f aca="false">(F24-F27/2)*3.14*F27</f>
        <v>1116.77506328986</v>
      </c>
      <c r="G46" s="15" t="n">
        <f aca="false">(G24-G27/2)*3.14*G27</f>
        <v>727.067098496005</v>
      </c>
      <c r="H46" s="15"/>
    </row>
    <row r="47" customFormat="false" ht="14.4" hidden="true" customHeight="false" outlineLevel="0" collapsed="false">
      <c r="A47" s="10" t="s">
        <v>125</v>
      </c>
      <c r="B47" s="15" t="n">
        <f aca="false">3.14159*B24^2</f>
        <v>2514016.26908656</v>
      </c>
      <c r="C47" s="15" t="n">
        <f aca="false">3.14159*C24^2</f>
        <v>157126.01681791</v>
      </c>
      <c r="D47" s="15" t="n">
        <f aca="false">3.14159*D24^2</f>
        <v>31037.2378899576</v>
      </c>
      <c r="E47" s="15" t="n">
        <f aca="false">3.14159*E24^2</f>
        <v>9820.37605111939</v>
      </c>
      <c r="F47" s="15" t="n">
        <f aca="false">3.14159*F24^2</f>
        <v>4022.4260305385</v>
      </c>
      <c r="G47" s="15" t="n">
        <f aca="false">3.14159*G24^2</f>
        <v>1939.82736812235</v>
      </c>
    </row>
    <row r="48" customFormat="false" ht="14.4" hidden="false" customHeight="false" outlineLevel="0" collapsed="false">
      <c r="A48" s="10" t="s">
        <v>79</v>
      </c>
      <c r="B48" s="0" t="n">
        <f aca="false">FLOOR(1+1000*B38/$A$17,1)</f>
        <v>7996</v>
      </c>
      <c r="C48" s="0" t="n">
        <f aca="false">FLOOR(1+1000*C38/$A$17,1)</f>
        <v>430</v>
      </c>
      <c r="D48" s="0" t="n">
        <f aca="false">FLOOR(1+1000*D38/$A$17,1)</f>
        <v>97</v>
      </c>
      <c r="E48" s="0" t="n">
        <f aca="false">FLOOR(1+1000*E38/$A$17,1)</f>
        <v>38</v>
      </c>
      <c r="F48" s="0" t="n">
        <f aca="false">FLOOR(1+1000*F38/$A$17,1)</f>
        <v>21</v>
      </c>
      <c r="G48" s="0" t="n">
        <f aca="false">FLOOR(1+1000*G38/$A$17,1)</f>
        <v>15</v>
      </c>
    </row>
    <row r="49" customFormat="false" ht="14.4" hidden="true" customHeight="false" outlineLevel="0" collapsed="false">
      <c r="A49" s="10" t="s">
        <v>126</v>
      </c>
      <c r="B49" s="38" t="n">
        <f aca="false">B48*$A$18/1000</f>
        <v>719.64</v>
      </c>
      <c r="C49" s="38" t="n">
        <f aca="false">C48*$A$18/1000</f>
        <v>38.7</v>
      </c>
      <c r="D49" s="38" t="n">
        <f aca="false">D48*$A$18/1000</f>
        <v>8.73</v>
      </c>
      <c r="E49" s="38" t="n">
        <f aca="false">E48*$A$18/1000</f>
        <v>3.42</v>
      </c>
      <c r="F49" s="38" t="n">
        <f aca="false">F48*$A$18/1000</f>
        <v>1.89</v>
      </c>
      <c r="G49" s="38" t="n">
        <f aca="false">G48*$A$18/1000</f>
        <v>1.35</v>
      </c>
    </row>
    <row r="50" customFormat="false" ht="14.4" hidden="true" customHeight="false" outlineLevel="0" collapsed="false">
      <c r="A50" s="10" t="s">
        <v>127</v>
      </c>
      <c r="B50" s="38" t="n">
        <f aca="false">B38*$A$19/1000</f>
        <v>719.572797802655</v>
      </c>
      <c r="C50" s="38" t="n">
        <f aca="false">C38*$A$19/1000</f>
        <v>38.6748012642711</v>
      </c>
      <c r="D50" s="38" t="n">
        <f aca="false">D38*$A$19/1000</f>
        <v>8.68820048605527</v>
      </c>
      <c r="E50" s="38" t="n">
        <f aca="false">E38*$A$19/1000</f>
        <v>3.3957529838156</v>
      </c>
      <c r="F50" s="38" t="n">
        <f aca="false">F38*$A$19/1000</f>
        <v>1.84401748336294</v>
      </c>
      <c r="G50" s="38" t="n">
        <f aca="false">G38*$A$19/1000</f>
        <v>1.32657357172055</v>
      </c>
    </row>
    <row r="51" customFormat="false" ht="14.4" hidden="true" customHeight="false" outlineLevel="0" collapsed="false">
      <c r="A51" s="10" t="s">
        <v>128</v>
      </c>
      <c r="B51" s="38" t="n">
        <f aca="false">B50*$A$20</f>
        <v>719.572797802655</v>
      </c>
      <c r="C51" s="38" t="n">
        <f aca="false">C50*$A$20</f>
        <v>38.6748012642711</v>
      </c>
      <c r="D51" s="38" t="n">
        <f aca="false">D50*$A$20</f>
        <v>8.68820048605527</v>
      </c>
      <c r="E51" s="38" t="n">
        <f aca="false">E50*$A$20</f>
        <v>3.3957529838156</v>
      </c>
      <c r="F51" s="38" t="n">
        <f aca="false">F50*$A$20</f>
        <v>1.84401748336294</v>
      </c>
      <c r="G51" s="38" t="n">
        <f aca="false">G50*$A$20</f>
        <v>1.32657357172055</v>
      </c>
    </row>
    <row r="52" customFormat="false" ht="14.4" hidden="true" customHeight="false" outlineLevel="0" collapsed="false">
      <c r="A52" s="10" t="s">
        <v>129</v>
      </c>
      <c r="B52" s="38" t="n">
        <f aca="false">B49+B50+B51</f>
        <v>2158.78559560531</v>
      </c>
      <c r="C52" s="38" t="n">
        <f aca="false">C49+C50+C51</f>
        <v>116.049602528542</v>
      </c>
      <c r="D52" s="38" t="n">
        <f aca="false">D49+D50+D51</f>
        <v>26.1064009721105</v>
      </c>
      <c r="E52" s="38" t="n">
        <f aca="false">E49+E50+E51</f>
        <v>10.2115059676312</v>
      </c>
      <c r="F52" s="38" t="n">
        <f aca="false">F49+F50+F51</f>
        <v>5.57803496672589</v>
      </c>
      <c r="G52" s="38" t="n">
        <f aca="false">G49+G50+G51</f>
        <v>4.00314714344111</v>
      </c>
    </row>
    <row r="53" customFormat="false" ht="14.4" hidden="true" customHeight="false" outlineLevel="0" collapsed="false">
      <c r="A53" s="10" t="s">
        <v>130</v>
      </c>
      <c r="B53" s="39" t="n">
        <f aca="false">B52/B31</f>
        <v>0.118560595488594</v>
      </c>
      <c r="C53" s="39" t="n">
        <f aca="false">C52/C31</f>
        <v>0.0886740736007874</v>
      </c>
      <c r="D53" s="39" t="n">
        <f aca="false">D52/D31</f>
        <v>0.0841557504182955</v>
      </c>
      <c r="E53" s="39" t="n">
        <f aca="false">E52/E31</f>
        <v>0.0832283954005182</v>
      </c>
      <c r="F53" s="39" t="n">
        <f aca="false">F52/F31</f>
        <v>0.0832461723953281</v>
      </c>
      <c r="G53" s="39" t="n">
        <f aca="false">G52/G31</f>
        <v>0.08258826080265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6T13:58:55Z</dcterms:created>
  <dc:creator>Stephen D. Covey</dc:creator>
  <dc:description/>
  <dc:language>en-US</dc:language>
  <cp:lastModifiedBy>David</cp:lastModifiedBy>
  <dcterms:modified xsi:type="dcterms:W3CDTF">2017-07-07T20:1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53575502</vt:r8>
  </property>
  <property fmtid="{D5CDD505-2E9C-101B-9397-08002B2CF9AE}" pid="3" name="_AuthorEmail">
    <vt:lpwstr>StephenDCovey@galleries.com</vt:lpwstr>
  </property>
  <property fmtid="{D5CDD505-2E9C-101B-9397-08002B2CF9AE}" pid="4" name="_AuthorEmailDisplayName">
    <vt:lpwstr>Stephen D. Covey</vt:lpwstr>
  </property>
  <property fmtid="{D5CDD505-2E9C-101B-9397-08002B2CF9AE}" pid="5" name="_EmailSubject">
    <vt:lpwstr>my latest version of spread sheet</vt:lpwstr>
  </property>
  <property fmtid="{D5CDD505-2E9C-101B-9397-08002B2CF9AE}" pid="6" name="_NewReviewCycle">
    <vt:lpwstr/>
  </property>
  <property fmtid="{D5CDD505-2E9C-101B-9397-08002B2CF9AE}" pid="7" name="_PreviousAdHocReviewCycleID">
    <vt:r8>-353575502</vt:r8>
  </property>
  <property fmtid="{D5CDD505-2E9C-101B-9397-08002B2CF9AE}" pid="8" name="_ReviewingToolsShownOnce">
    <vt:lpwstr/>
  </property>
</Properties>
</file>